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strijdformulier HDF" sheetId="1" state="visible" r:id="rId2"/>
    <sheet name="Ledenlijst" sheetId="2" state="visible" r:id="rId3"/>
  </sheets>
  <externalReferences>
    <externalReference r:id="rId4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25">
  <si>
    <t xml:space="preserve">thuisploeg</t>
  </si>
  <si>
    <t xml:space="preserve">bezoekers</t>
  </si>
  <si>
    <t xml:space="preserve">NR</t>
  </si>
  <si>
    <t xml:space="preserve">Enkel  5X501</t>
  </si>
  <si>
    <t xml:space="preserve">Koppel  5X701</t>
  </si>
  <si>
    <t xml:space="preserve">Koppel 5X701</t>
  </si>
  <si>
    <t xml:space="preserve">Kop 1</t>
  </si>
  <si>
    <t xml:space="preserve">Kop 2</t>
  </si>
  <si>
    <t xml:space="preserve"> Gewonnen  manches:</t>
  </si>
  <si>
    <t xml:space="preserve">Clubscore:</t>
  </si>
  <si>
    <t xml:space="preserve">180 score: </t>
  </si>
  <si>
    <t xml:space="preserve">180 score</t>
  </si>
  <si>
    <t xml:space="preserve">Hoogste uitworp</t>
  </si>
  <si>
    <t xml:space="preserve">171 score</t>
  </si>
  <si>
    <t xml:space="preserve">Uitslag doorbellen naar luc :0477/519805</t>
  </si>
  <si>
    <t xml:space="preserve">Uitslag doormailen naar : luc.rigole@gmail.com</t>
  </si>
  <si>
    <t xml:space="preserve">Opmerkingen verloop van de wedstrijd</t>
  </si>
  <si>
    <r>
      <rPr>
        <b val="true"/>
        <sz val="12"/>
        <color rgb="FF000000"/>
        <rFont val="Arial"/>
        <family val="2"/>
      </rPr>
      <t xml:space="preserve">    en naar  </t>
    </r>
    <r>
      <rPr>
        <b val="true"/>
        <u val="single"/>
        <sz val="12"/>
        <color rgb="FF000000"/>
        <rFont val="Arial"/>
        <family val="2"/>
      </rPr>
      <t xml:space="preserve">info@harelbeekse-dartsfederatie.be </t>
    </r>
  </si>
  <si>
    <t xml:space="preserve"> voor zondag avond 20h. Voor een vlotte verwerking</t>
  </si>
  <si>
    <t xml:space="preserve">van het individueel klassement !!!!!</t>
  </si>
  <si>
    <t xml:space="preserve">Kapitein</t>
  </si>
  <si>
    <t xml:space="preserve">christiaans marino</t>
  </si>
  <si>
    <t xml:space="preserve">Coopman Crhristophe</t>
  </si>
  <si>
    <t xml:space="preserve">crombez dieter </t>
  </si>
  <si>
    <t xml:space="preserve">parmentier bryan</t>
  </si>
  <si>
    <t xml:space="preserve">Blomme Rudy</t>
  </si>
  <si>
    <t xml:space="preserve">degrendel nico</t>
  </si>
  <si>
    <t xml:space="preserve">Decruyenaere Eddy</t>
  </si>
  <si>
    <t xml:space="preserve">Parmethier Andy</t>
  </si>
  <si>
    <t xml:space="preserve">werbrouck chris</t>
  </si>
  <si>
    <t xml:space="preserve">Staelens Angelino</t>
  </si>
  <si>
    <t xml:space="preserve">rigole annandy</t>
  </si>
  <si>
    <t xml:space="preserve">bruneel dempsey</t>
  </si>
  <si>
    <t xml:space="preserve">Vandendorpe Kristof</t>
  </si>
  <si>
    <t xml:space="preserve">moreel tom</t>
  </si>
  <si>
    <t xml:space="preserve">Ghyselinck Sven</t>
  </si>
  <si>
    <t xml:space="preserve">bruneel nick</t>
  </si>
  <si>
    <t xml:space="preserve">destoop kurt </t>
  </si>
  <si>
    <t xml:space="preserve">bruneel danny</t>
  </si>
  <si>
    <t xml:space="preserve">De Ketele Dennis</t>
  </si>
  <si>
    <t xml:space="preserve">buyle axel</t>
  </si>
  <si>
    <t xml:space="preserve">coucke kevin</t>
  </si>
  <si>
    <t xml:space="preserve">anthierens bart</t>
  </si>
  <si>
    <t xml:space="preserve">depratere patrick</t>
  </si>
  <si>
    <t xml:space="preserve">desremaux john</t>
  </si>
  <si>
    <t xml:space="preserve">cleve kristof</t>
  </si>
  <si>
    <t xml:space="preserve">moenens mathieu</t>
  </si>
  <si>
    <t xml:space="preserve">moenens jarne</t>
  </si>
  <si>
    <t xml:space="preserve">devolder gunther</t>
  </si>
  <si>
    <t xml:space="preserve">lagrou christof</t>
  </si>
  <si>
    <t xml:space="preserve">steeland brian</t>
  </si>
  <si>
    <t xml:space="preserve"> descheemaker yves</t>
  </si>
  <si>
    <t xml:space="preserve">marcio jesus</t>
  </si>
  <si>
    <t xml:space="preserve"> descheemaker patrick</t>
  </si>
  <si>
    <t xml:space="preserve">dewaele benny</t>
  </si>
  <si>
    <t xml:space="preserve">foulon evi</t>
  </si>
  <si>
    <t xml:space="preserve">windels lander</t>
  </si>
  <si>
    <t xml:space="preserve">vlaeminck alessandro</t>
  </si>
  <si>
    <t xml:space="preserve">lateur tiemen</t>
  </si>
  <si>
    <t xml:space="preserve">pauwels bruce</t>
  </si>
  <si>
    <t xml:space="preserve">dewaele nunjo</t>
  </si>
  <si>
    <t xml:space="preserve">stijn verbeure</t>
  </si>
  <si>
    <t xml:space="preserve">dewaele tiago</t>
  </si>
  <si>
    <t xml:space="preserve">casteele sebastien</t>
  </si>
  <si>
    <t xml:space="preserve">Devroe Ronny</t>
  </si>
  <si>
    <t xml:space="preserve">spruijt jeffrey</t>
  </si>
  <si>
    <t xml:space="preserve">hoobergs chris</t>
  </si>
  <si>
    <t xml:space="preserve">debeer danny</t>
  </si>
  <si>
    <t xml:space="preserve">kindt christophe</t>
  </si>
  <si>
    <t xml:space="preserve">planckaert tom</t>
  </si>
  <si>
    <t xml:space="preserve">Goutsmet Rik</t>
  </si>
  <si>
    <t xml:space="preserve">deryckere martin</t>
  </si>
  <si>
    <t xml:space="preserve">verheye thomas</t>
  </si>
  <si>
    <t xml:space="preserve">Vanacker serge </t>
  </si>
  <si>
    <t xml:space="preserve">dieter hoste</t>
  </si>
  <si>
    <t xml:space="preserve">messiaen koen</t>
  </si>
  <si>
    <t xml:space="preserve">ottevaere toon</t>
  </si>
  <si>
    <t xml:space="preserve">messiaen jonathan</t>
  </si>
  <si>
    <t xml:space="preserve">louncke devon</t>
  </si>
  <si>
    <t xml:space="preserve">Gregory verschuere</t>
  </si>
  <si>
    <t xml:space="preserve">Angelino lebon</t>
  </si>
  <si>
    <t xml:space="preserve">Thomas morisse</t>
  </si>
  <si>
    <t xml:space="preserve">Rainer de baets</t>
  </si>
  <si>
    <t xml:space="preserve">Frederik moyaert</t>
  </si>
  <si>
    <t xml:space="preserve">Michael lemahieu</t>
  </si>
  <si>
    <t xml:space="preserve">Jonas vandemeulebroucke</t>
  </si>
  <si>
    <t xml:space="preserve">desmet bjorn</t>
  </si>
  <si>
    <t xml:space="preserve">caron jeroen</t>
  </si>
  <si>
    <t xml:space="preserve">surgeon gylian</t>
  </si>
  <si>
    <t xml:space="preserve">vanbesien james</t>
  </si>
  <si>
    <t xml:space="preserve">verbrughe timothy</t>
  </si>
  <si>
    <t xml:space="preserve">christiaens kurt</t>
  </si>
  <si>
    <t xml:space="preserve">diericks rudy</t>
  </si>
  <si>
    <t xml:space="preserve">demaegdt geert</t>
  </si>
  <si>
    <t xml:space="preserve">roels axel</t>
  </si>
  <si>
    <t xml:space="preserve">tijtget koen</t>
  </si>
  <si>
    <t xml:space="preserve">vanneste hein</t>
  </si>
  <si>
    <t xml:space="preserve">vervisch mike</t>
  </si>
  <si>
    <t xml:space="preserve">vanneste henk</t>
  </si>
  <si>
    <t xml:space="preserve">vanhoutte lorenzo</t>
  </si>
  <si>
    <t xml:space="preserve">peers dries</t>
  </si>
  <si>
    <t xml:space="preserve">mestdagh andy</t>
  </si>
  <si>
    <t xml:space="preserve">delaere stijn</t>
  </si>
  <si>
    <t xml:space="preserve">vanderstricht stijn</t>
  </si>
  <si>
    <t xml:space="preserve">Degrande Jurgen</t>
  </si>
  <si>
    <t xml:space="preserve">boussekeyt joury</t>
  </si>
  <si>
    <t xml:space="preserve">bernard christophe</t>
  </si>
  <si>
    <t xml:space="preserve">vandamme kristof</t>
  </si>
  <si>
    <t xml:space="preserve">Depoortere Giovanni</t>
  </si>
  <si>
    <t xml:space="preserve">Thuylie Christophe</t>
  </si>
  <si>
    <t xml:space="preserve">lutin martin</t>
  </si>
  <si>
    <t xml:space="preserve">salembier sonja</t>
  </si>
  <si>
    <t xml:space="preserve">de weirdt claude</t>
  </si>
  <si>
    <t xml:space="preserve">deprez aline </t>
  </si>
  <si>
    <t xml:space="preserve">vercruyse dries</t>
  </si>
  <si>
    <t xml:space="preserve">moerman bram</t>
  </si>
  <si>
    <t xml:space="preserve">deblock niels</t>
  </si>
  <si>
    <t xml:space="preserve">demeyere davy</t>
  </si>
  <si>
    <t xml:space="preserve">- ⁠Serge Mortele</t>
  </si>
  <si>
    <t xml:space="preserve">- ⁠Kevin Depruyst</t>
  </si>
  <si>
    <t xml:space="preserve">lecour kevin</t>
  </si>
  <si>
    <t xml:space="preserve">verhaeghe james</t>
  </si>
  <si>
    <t xml:space="preserve">verbouwhede jersey</t>
  </si>
  <si>
    <t xml:space="preserve">ostijn kristof</t>
  </si>
  <si>
    <t xml:space="preserve">soens niels</t>
  </si>
  <si>
    <t xml:space="preserve">messelier pedro</t>
  </si>
  <si>
    <t xml:space="preserve">dedeurwaarder sven</t>
  </si>
  <si>
    <t xml:space="preserve">- ⁠Justine Pollet</t>
  </si>
  <si>
    <t xml:space="preserve">- ⁠David Vercaemer</t>
  </si>
  <si>
    <t xml:space="preserve">van hauwe gregory</t>
  </si>
  <si>
    <t xml:space="preserve">gianni cassier</t>
  </si>
  <si>
    <t xml:space="preserve">monsere nico</t>
  </si>
  <si>
    <t xml:space="preserve">degeldere xavier</t>
  </si>
  <si>
    <t xml:space="preserve">demeulenare glen</t>
  </si>
  <si>
    <t xml:space="preserve">vermeersch simon</t>
  </si>
  <si>
    <t xml:space="preserve">callens malvina</t>
  </si>
  <si>
    <t xml:space="preserve">goeminne davy</t>
  </si>
  <si>
    <t xml:space="preserve">vanpoucke bart</t>
  </si>
  <si>
    <t xml:space="preserve">maes xavier</t>
  </si>
  <si>
    <t xml:space="preserve">tytgat hannes</t>
  </si>
  <si>
    <t xml:space="preserve">horre gregory</t>
  </si>
  <si>
    <t xml:space="preserve">commeyne francky</t>
  </si>
  <si>
    <t xml:space="preserve">coussement robrecht</t>
  </si>
  <si>
    <t xml:space="preserve">devoldere lorenz</t>
  </si>
  <si>
    <t xml:space="preserve">scheldeman glenn</t>
  </si>
  <si>
    <t xml:space="preserve">alliet bjorn</t>
  </si>
  <si>
    <t xml:space="preserve">dewulf kiona</t>
  </si>
  <si>
    <t xml:space="preserve">annys kiana</t>
  </si>
  <si>
    <t xml:space="preserve">vandendorpe siebe</t>
  </si>
  <si>
    <t xml:space="preserve">lemahieu maxim</t>
  </si>
  <si>
    <t xml:space="preserve">Detlev Christians </t>
  </si>
  <si>
    <t xml:space="preserve">durieu nick</t>
  </si>
  <si>
    <t xml:space="preserve">scheldeman francky</t>
  </si>
  <si>
    <t xml:space="preserve">vansteenkiste nancy</t>
  </si>
  <si>
    <t xml:space="preserve">lottin yannick </t>
  </si>
  <si>
    <t xml:space="preserve">maertens jordy</t>
  </si>
  <si>
    <t xml:space="preserve">poot kenzy</t>
  </si>
  <si>
    <t xml:space="preserve">plovie mathias</t>
  </si>
  <si>
    <t xml:space="preserve">scheldeman yentl</t>
  </si>
  <si>
    <t xml:space="preserve">de sutter cedric</t>
  </si>
  <si>
    <t xml:space="preserve">dejonghe demphy</t>
  </si>
  <si>
    <t xml:space="preserve">la roy stijn</t>
  </si>
  <si>
    <t xml:space="preserve">Siel Vansteenbrugge. </t>
  </si>
  <si>
    <t xml:space="preserve">martel tino</t>
  </si>
  <si>
    <t xml:space="preserve">lasseel wendy</t>
  </si>
  <si>
    <t xml:space="preserve">maertens philip</t>
  </si>
  <si>
    <t xml:space="preserve">verschuere tanja</t>
  </si>
  <si>
    <t xml:space="preserve">cottignies tonino</t>
  </si>
  <si>
    <t xml:space="preserve">mahieu rony</t>
  </si>
  <si>
    <t xml:space="preserve">mahieu jorden</t>
  </si>
  <si>
    <t xml:space="preserve">meirlaan jarne</t>
  </si>
  <si>
    <t xml:space="preserve">meirlaan rik</t>
  </si>
  <si>
    <t xml:space="preserve">theunissen glenn</t>
  </si>
  <si>
    <t xml:space="preserve">verscheuren benjamin</t>
  </si>
  <si>
    <t xml:space="preserve">Jeroen Callewaert</t>
  </si>
  <si>
    <t xml:space="preserve">desmet lander</t>
  </si>
  <si>
    <t xml:space="preserve">francken steven</t>
  </si>
  <si>
    <t xml:space="preserve">Davy Lareu</t>
  </si>
  <si>
    <t xml:space="preserve">Decruyenaere Kenneth</t>
  </si>
  <si>
    <t xml:space="preserve">Pascolo David</t>
  </si>
  <si>
    <t xml:space="preserve">Dubois Jeffrey</t>
  </si>
  <si>
    <t xml:space="preserve">thybaert frederic</t>
  </si>
  <si>
    <t xml:space="preserve">Popelier Bjorn</t>
  </si>
  <si>
    <t xml:space="preserve">decock kurt</t>
  </si>
  <si>
    <t xml:space="preserve">Delroeux Quentin</t>
  </si>
  <si>
    <t xml:space="preserve">nuyttens stephanie</t>
  </si>
  <si>
    <t xml:space="preserve">verbouwhede stijn</t>
  </si>
  <si>
    <t xml:space="preserve">casselein elke</t>
  </si>
  <si>
    <t xml:space="preserve">vandemoortele jordan</t>
  </si>
  <si>
    <t xml:space="preserve">meyfroidt tjorven</t>
  </si>
  <si>
    <t xml:space="preserve">vandroogenbroek ingo</t>
  </si>
  <si>
    <t xml:space="preserve">Strobbe Sylvie</t>
  </si>
  <si>
    <t xml:space="preserve">seys geoffrey</t>
  </si>
  <si>
    <t xml:space="preserve">mory pedro</t>
  </si>
  <si>
    <t xml:space="preserve">kerwijn dave</t>
  </si>
  <si>
    <t xml:space="preserve">De Raeve David</t>
  </si>
  <si>
    <t xml:space="preserve">deworm anthony</t>
  </si>
  <si>
    <t xml:space="preserve">costeur dario </t>
  </si>
  <si>
    <t xml:space="preserve">couckuyt marleen</t>
  </si>
  <si>
    <t xml:space="preserve">devos stefaan</t>
  </si>
  <si>
    <t xml:space="preserve">costeur sandrino</t>
  </si>
  <si>
    <t xml:space="preserve">Rigole Luc</t>
  </si>
  <si>
    <t xml:space="preserve">Rigole  Rilana</t>
  </si>
  <si>
    <t xml:space="preserve">deborggraeve germain</t>
  </si>
  <si>
    <t xml:space="preserve">Sierens Pedro</t>
  </si>
  <si>
    <t xml:space="preserve">mestdagh robby</t>
  </si>
  <si>
    <t xml:space="preserve">Oosterlinck Michel</t>
  </si>
  <si>
    <t xml:space="preserve">deborggraeve bjarne</t>
  </si>
  <si>
    <t xml:space="preserve">swanckaert kenny</t>
  </si>
  <si>
    <t xml:space="preserve">holvoet christ</t>
  </si>
  <si>
    <t xml:space="preserve">vandenabeele bert</t>
  </si>
  <si>
    <t xml:space="preserve">debaets jurgen</t>
  </si>
  <si>
    <t xml:space="preserve">verstraete stephane</t>
  </si>
  <si>
    <t xml:space="preserve">maes dimpsey</t>
  </si>
  <si>
    <t xml:space="preserve">Merijn Coudeville</t>
  </si>
  <si>
    <t xml:space="preserve">cauwelier danny</t>
  </si>
  <si>
    <t xml:space="preserve">vande vijver michael</t>
  </si>
  <si>
    <t xml:space="preserve">grymonprez keith</t>
  </si>
  <si>
    <t xml:space="preserve">vandewyer vincent</t>
  </si>
  <si>
    <t xml:space="preserve">lippens andy</t>
  </si>
  <si>
    <t xml:space="preserve">lippens thibo</t>
  </si>
  <si>
    <t xml:space="preserve">boucquet bruno</t>
  </si>
  <si>
    <t xml:space="preserve">kevin remmerie </t>
  </si>
  <si>
    <t xml:space="preserve">menhout liesbeth</t>
  </si>
  <si>
    <t xml:space="preserve">Vincent Buyck</t>
  </si>
  <si>
    <t xml:space="preserve">- ⁠Pieter Spiessens</t>
  </si>
  <si>
    <t xml:space="preserve">- ⁠Cederick Dekeyser</t>
  </si>
  <si>
    <t xml:space="preserve">- ⁠Christophe Andries</t>
  </si>
  <si>
    <t xml:space="preserve">- ⁠Cedric Bruneel</t>
  </si>
  <si>
    <t xml:space="preserve">- ⁠Michiel Bruneel</t>
  </si>
  <si>
    <t xml:space="preserve">- ⁠Sander Vereecke</t>
  </si>
  <si>
    <t xml:space="preserve">- ⁠Bavo Bossier</t>
  </si>
  <si>
    <t xml:space="preserve">- ⁠Tom Vankeirsbilck</t>
  </si>
  <si>
    <t xml:space="preserve">- ⁠Timo Demeyere</t>
  </si>
  <si>
    <t xml:space="preserve">- ⁠Jarne Demeyere</t>
  </si>
  <si>
    <t xml:space="preserve">- ⁠Evert Van Landuyt</t>
  </si>
  <si>
    <t xml:space="preserve">- ⁠Lander Duquesnoy</t>
  </si>
  <si>
    <t xml:space="preserve">- ⁠Kaersten Maelfait</t>
  </si>
  <si>
    <t xml:space="preserve">- ⁠Simen Maelfait</t>
  </si>
  <si>
    <t xml:space="preserve">- ⁠Robbe Duchi</t>
  </si>
  <si>
    <t xml:space="preserve">- ⁠Wim Devos</t>
  </si>
  <si>
    <t xml:space="preserve">van hulle niels</t>
  </si>
  <si>
    <t xml:space="preserve">declerc yoran</t>
  </si>
  <si>
    <t xml:space="preserve">devos michael</t>
  </si>
  <si>
    <t xml:space="preserve">couckhuyt nico</t>
  </si>
  <si>
    <t xml:space="preserve">verthe wesley</t>
  </si>
  <si>
    <t xml:space="preserve">vercaemst kurt</t>
  </si>
  <si>
    <t xml:space="preserve">d'heyghere david</t>
  </si>
  <si>
    <t xml:space="preserve">spillebeen gunther</t>
  </si>
  <si>
    <t xml:space="preserve">van  parijs angelo</t>
  </si>
  <si>
    <t xml:space="preserve">nuyttens yentl</t>
  </si>
  <si>
    <t xml:space="preserve">behaeghe emile</t>
  </si>
  <si>
    <t xml:space="preserve">mareel wesley</t>
  </si>
  <si>
    <t xml:space="preserve">baert alonzo</t>
  </si>
  <si>
    <t xml:space="preserve">nuyten bjorn</t>
  </si>
  <si>
    <t xml:space="preserve">vancraynest jurgen</t>
  </si>
  <si>
    <t xml:space="preserve">pettillion alex</t>
  </si>
  <si>
    <t xml:space="preserve">mertens magli</t>
  </si>
  <si>
    <t xml:space="preserve">vandewalle bram</t>
  </si>
  <si>
    <t xml:space="preserve">allegaert maarten</t>
  </si>
  <si>
    <t xml:space="preserve">didier samyn</t>
  </si>
  <si>
    <t xml:space="preserve">deketele remko</t>
  </si>
  <si>
    <t xml:space="preserve">devolder robbe</t>
  </si>
  <si>
    <t xml:space="preserve">van riet yeebe</t>
  </si>
  <si>
    <t xml:space="preserve">coucke jean marie</t>
  </si>
  <si>
    <t xml:space="preserve">lutin kyani</t>
  </si>
  <si>
    <t xml:space="preserve">herremans debby</t>
  </si>
  <si>
    <t xml:space="preserve">vandewalle harry</t>
  </si>
  <si>
    <t xml:space="preserve">vanhesche bjorn</t>
  </si>
  <si>
    <t xml:space="preserve">jacobs dylan</t>
  </si>
  <si>
    <t xml:space="preserve">vandeputte emiel</t>
  </si>
  <si>
    <t xml:space="preserve">brady gunther</t>
  </si>
  <si>
    <t xml:space="preserve">soreyn mathieu</t>
  </si>
  <si>
    <t xml:space="preserve">buyssens bjorn</t>
  </si>
  <si>
    <t xml:space="preserve">verheye wim</t>
  </si>
  <si>
    <t xml:space="preserve">jacobs d jayden</t>
  </si>
  <si>
    <t xml:space="preserve">arthur dereijcke</t>
  </si>
  <si>
    <t xml:space="preserve">aldo fournier</t>
  </si>
  <si>
    <t xml:space="preserve">mathieu lammers</t>
  </si>
  <si>
    <t xml:space="preserve">yentl domecyn</t>
  </si>
  <si>
    <t xml:space="preserve">gilles devolder</t>
  </si>
  <si>
    <t xml:space="preserve">levi windels</t>
  </si>
  <si>
    <t xml:space="preserve">kenzo vermeersch</t>
  </si>
  <si>
    <t xml:space="preserve">emilie dhondt</t>
  </si>
  <si>
    <t xml:space="preserve">ken wouters</t>
  </si>
  <si>
    <t xml:space="preserve">Andy  Strobbe</t>
  </si>
  <si>
    <t xml:space="preserve">carl verbrugge</t>
  </si>
  <si>
    <t xml:space="preserve">van assche filip</t>
  </si>
  <si>
    <t xml:space="preserve">DC  kiki</t>
  </si>
  <si>
    <t xml:space="preserve">Kevin Detavenier </t>
  </si>
  <si>
    <t xml:space="preserve">Uyttenhove Deborah</t>
  </si>
  <si>
    <t xml:space="preserve">Thomas buyck</t>
  </si>
  <si>
    <t xml:space="preserve">bruneel grace</t>
  </si>
  <si>
    <t xml:space="preserve">vandendriesche kurt</t>
  </si>
  <si>
    <t xml:space="preserve">degloire christ</t>
  </si>
  <si>
    <t xml:space="preserve">de paepe carlos</t>
  </si>
  <si>
    <t xml:space="preserve">baert lieven</t>
  </si>
  <si>
    <t xml:space="preserve">vandenbogaerde sven</t>
  </si>
  <si>
    <t xml:space="preserve">vandevelde jonas</t>
  </si>
  <si>
    <t xml:space="preserve">michael debouveries </t>
  </si>
  <si>
    <t xml:space="preserve">sarah de snoeck</t>
  </si>
  <si>
    <t xml:space="preserve">vanherweghe jorrit</t>
  </si>
  <si>
    <t xml:space="preserve">gijzelijngs brian</t>
  </si>
  <si>
    <t xml:space="preserve">heremans geert</t>
  </si>
  <si>
    <t xml:space="preserve">vercant jappe</t>
  </si>
  <si>
    <t xml:space="preserve">verwey bjorn</t>
  </si>
  <si>
    <t xml:space="preserve">verwey michel</t>
  </si>
  <si>
    <t xml:space="preserve">vandenberghe thibout</t>
  </si>
  <si>
    <t xml:space="preserve">devos branco</t>
  </si>
  <si>
    <t xml:space="preserve">acx jurgen</t>
  </si>
  <si>
    <t xml:space="preserve">Emma Verhaeghe </t>
  </si>
  <si>
    <t xml:space="preserve">devos pedro</t>
  </si>
  <si>
    <t xml:space="preserve">stefaan watteyn</t>
  </si>
  <si>
    <t xml:space="preserve">beaumont tom</t>
  </si>
  <si>
    <t xml:space="preserve">lammens valerie</t>
  </si>
  <si>
    <t xml:space="preserve">forrez stacey</t>
  </si>
  <si>
    <t xml:space="preserve">alliet shania</t>
  </si>
  <si>
    <t xml:space="preserve">sabbe mathis</t>
  </si>
  <si>
    <t xml:space="preserve">dermaux dominique</t>
  </si>
  <si>
    <t xml:space="preserve">lemahieu melissa</t>
  </si>
  <si>
    <t xml:space="preserve">desloovere frederick</t>
  </si>
  <si>
    <t xml:space="preserve">vandendriesche marino</t>
  </si>
  <si>
    <t xml:space="preserve">kindt milan</t>
  </si>
  <si>
    <t xml:space="preserve">debaere wesley</t>
  </si>
  <si>
    <t xml:space="preserve">debaere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 Black"/>
      <family val="2"/>
    </font>
    <font>
      <sz val="12"/>
      <color rgb="FF000000"/>
      <name val="Arial Black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Times New Roman"/>
      <family val="1"/>
    </font>
    <font>
      <u val="single"/>
      <sz val="16"/>
      <color rgb="FF99CC00"/>
      <name val="Arial Black"/>
      <family val="0"/>
    </font>
    <font>
      <sz val="16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sz val="14"/>
      <name val="Times New Roman"/>
      <family val="1"/>
    </font>
    <font>
      <sz val="8"/>
      <color rgb="FF008000"/>
      <name val="Arial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4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Standa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0</xdr:row>
      <xdr:rowOff>389880</xdr:rowOff>
    </xdr:from>
    <xdr:to>
      <xdr:col>5</xdr:col>
      <xdr:colOff>876960</xdr:colOff>
      <xdr:row>3</xdr:row>
      <xdr:rowOff>162360</xdr:rowOff>
    </xdr:to>
    <xdr:sp>
      <xdr:nvSpPr>
        <xdr:cNvPr id="0" name="WordArt 1"/>
        <xdr:cNvSpPr/>
      </xdr:nvSpPr>
      <xdr:spPr>
        <a:xfrm>
          <a:off x="1397520" y="389880"/>
          <a:ext cx="3121200" cy="71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 u="sng">
              <a:solidFill>
                <a:srgbClr val="99cc00"/>
              </a:solidFill>
              <a:uFillTx/>
              <a:latin typeface="Arial Black"/>
            </a:rPr>
            <a:t>               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2200</xdr:colOff>
      <xdr:row>7</xdr:row>
      <xdr:rowOff>133200</xdr:rowOff>
    </xdr:from>
    <xdr:to>
      <xdr:col>5</xdr:col>
      <xdr:colOff>92880</xdr:colOff>
      <xdr:row>9</xdr:row>
      <xdr:rowOff>257040</xdr:rowOff>
    </xdr:to>
    <xdr:sp>
      <xdr:nvSpPr>
        <xdr:cNvPr id="1" name="WordArt 1"/>
        <xdr:cNvSpPr/>
      </xdr:nvSpPr>
      <xdr:spPr>
        <a:xfrm flipV="1">
          <a:off x="2716200" y="2037960"/>
          <a:ext cx="101844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040</xdr:colOff>
      <xdr:row>0</xdr:row>
      <xdr:rowOff>77040</xdr:rowOff>
    </xdr:from>
    <xdr:to>
      <xdr:col>7</xdr:col>
      <xdr:colOff>302040</xdr:colOff>
      <xdr:row>0</xdr:row>
      <xdr:rowOff>362160</xdr:rowOff>
    </xdr:to>
    <xdr:pic>
      <xdr:nvPicPr>
        <xdr:cNvPr id="2" name="Afbeelding 10" descr="HDF (WEDSTRIJDBLAD).png"/>
        <xdr:cNvPicPr/>
      </xdr:nvPicPr>
      <xdr:blipFill>
        <a:blip r:embed="rId1"/>
        <a:stretch/>
      </xdr:blipFill>
      <xdr:spPr>
        <a:xfrm>
          <a:off x="1499040" y="77040"/>
          <a:ext cx="503100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DF%202024-25/wedstrijdblaren%2024-25/8-2-25%20steuren%20ambach%20-%20mambo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dstrijdformulier HDF"/>
      <sheetName val="Ledenlijst"/>
    </sheetNames>
    <sheetDataSet>
      <sheetData sheetId="0"/>
      <sheetData sheetId="1">
        <row r="1">
          <cell r="A1">
            <v>1</v>
          </cell>
        </row>
        <row r="2">
          <cell r="A2">
            <v>2</v>
          </cell>
        </row>
        <row r="3">
          <cell r="A3">
            <v>3</v>
          </cell>
        </row>
        <row r="4">
          <cell r="A4">
            <v>4</v>
          </cell>
        </row>
        <row r="5">
          <cell r="A5">
            <v>5</v>
          </cell>
        </row>
        <row r="6">
          <cell r="A6">
            <v>6</v>
          </cell>
        </row>
        <row r="7">
          <cell r="A7">
            <v>7</v>
          </cell>
        </row>
        <row r="8">
          <cell r="A8">
            <v>8</v>
          </cell>
        </row>
        <row r="9">
          <cell r="A9">
            <v>9</v>
          </cell>
        </row>
        <row r="10">
          <cell r="A10">
            <v>10</v>
          </cell>
        </row>
        <row r="11">
          <cell r="A11">
            <v>11</v>
          </cell>
          <cell r="B11" t="str">
            <v>christiaans marino</v>
          </cell>
        </row>
        <row r="12">
          <cell r="A12">
            <v>12</v>
          </cell>
          <cell r="B12" t="str">
            <v>Coopman Crhristophe</v>
          </cell>
        </row>
        <row r="13">
          <cell r="A13">
            <v>13</v>
          </cell>
          <cell r="B13" t="str">
            <v>crombez dieter </v>
          </cell>
        </row>
        <row r="14">
          <cell r="A14">
            <v>14</v>
          </cell>
        </row>
        <row r="15">
          <cell r="A15">
            <v>15</v>
          </cell>
          <cell r="B15" t="str">
            <v>parmentier bryan</v>
          </cell>
        </row>
        <row r="16">
          <cell r="A16">
            <v>16</v>
          </cell>
          <cell r="B16" t="str">
            <v>Blomme Rudy</v>
          </cell>
        </row>
        <row r="17">
          <cell r="A17">
            <v>17</v>
          </cell>
          <cell r="B17" t="str">
            <v>degrendel nico</v>
          </cell>
        </row>
        <row r="18">
          <cell r="A18">
            <v>18</v>
          </cell>
          <cell r="B18" t="str">
            <v>Decruyenaere Eddy</v>
          </cell>
        </row>
        <row r="19">
          <cell r="A19">
            <v>19</v>
          </cell>
          <cell r="B19" t="str">
            <v>Parmethier Andy</v>
          </cell>
        </row>
        <row r="20">
          <cell r="A20">
            <v>20</v>
          </cell>
        </row>
        <row r="21">
          <cell r="A21">
            <v>21</v>
          </cell>
          <cell r="B21" t="str">
            <v>Staelens Angelino</v>
          </cell>
        </row>
        <row r="22">
          <cell r="A22">
            <v>22</v>
          </cell>
        </row>
        <row r="23">
          <cell r="A23">
            <v>23</v>
          </cell>
        </row>
        <row r="24">
          <cell r="A24">
            <v>24</v>
          </cell>
        </row>
        <row r="25">
          <cell r="A25">
            <v>25</v>
          </cell>
        </row>
        <row r="26">
          <cell r="A26">
            <v>26</v>
          </cell>
        </row>
        <row r="27">
          <cell r="A27">
            <v>27</v>
          </cell>
        </row>
        <row r="28">
          <cell r="A28">
            <v>28</v>
          </cell>
        </row>
        <row r="29">
          <cell r="A29">
            <v>29</v>
          </cell>
        </row>
        <row r="30">
          <cell r="A30">
            <v>30</v>
          </cell>
        </row>
        <row r="31">
          <cell r="A31">
            <v>31</v>
          </cell>
        </row>
        <row r="32">
          <cell r="A32">
            <v>32</v>
          </cell>
        </row>
        <row r="33">
          <cell r="A33">
            <v>33</v>
          </cell>
        </row>
        <row r="34">
          <cell r="A34">
            <v>34</v>
          </cell>
        </row>
        <row r="35">
          <cell r="A35">
            <v>35</v>
          </cell>
        </row>
        <row r="36">
          <cell r="A36">
            <v>36</v>
          </cell>
        </row>
        <row r="37">
          <cell r="A37">
            <v>37</v>
          </cell>
        </row>
        <row r="38">
          <cell r="A38">
            <v>38</v>
          </cell>
        </row>
        <row r="39">
          <cell r="A39">
            <v>39</v>
          </cell>
        </row>
        <row r="40">
          <cell r="A40">
            <v>40</v>
          </cell>
        </row>
        <row r="41">
          <cell r="A41">
            <v>41</v>
          </cell>
          <cell r="B41" t="str">
            <v>rigole annandy</v>
          </cell>
        </row>
        <row r="42">
          <cell r="A42">
            <v>42</v>
          </cell>
        </row>
        <row r="43">
          <cell r="A43">
            <v>43</v>
          </cell>
          <cell r="B43" t="str">
            <v>bruneel dempsey</v>
          </cell>
        </row>
        <row r="44">
          <cell r="A44">
            <v>44</v>
          </cell>
        </row>
        <row r="45">
          <cell r="A45">
            <v>45</v>
          </cell>
          <cell r="B45" t="str">
            <v>Vandendorpe Kristof</v>
          </cell>
        </row>
        <row r="46">
          <cell r="A46">
            <v>46</v>
          </cell>
          <cell r="B46" t="str">
            <v>moreel tom</v>
          </cell>
        </row>
        <row r="47">
          <cell r="A47">
            <v>47</v>
          </cell>
        </row>
        <row r="48">
          <cell r="A48">
            <v>48</v>
          </cell>
          <cell r="B48" t="str">
            <v>Ghyselinck Sven</v>
          </cell>
        </row>
        <row r="49">
          <cell r="A49">
            <v>49</v>
          </cell>
          <cell r="B49" t="str">
            <v>bruneel nick</v>
          </cell>
        </row>
        <row r="50">
          <cell r="A50">
            <v>50</v>
          </cell>
          <cell r="B50" t="str">
            <v>destoop kurt </v>
          </cell>
        </row>
        <row r="51">
          <cell r="A51">
            <v>51</v>
          </cell>
        </row>
        <row r="52">
          <cell r="A52">
            <v>52</v>
          </cell>
        </row>
        <row r="53">
          <cell r="A53">
            <v>53</v>
          </cell>
          <cell r="B53" t="str">
            <v>bruneel danny</v>
          </cell>
        </row>
        <row r="54">
          <cell r="A54">
            <v>54</v>
          </cell>
        </row>
        <row r="55">
          <cell r="A55">
            <v>55</v>
          </cell>
        </row>
        <row r="56">
          <cell r="A56">
            <v>56</v>
          </cell>
          <cell r="B56" t="str">
            <v>De Ketele Dennis</v>
          </cell>
        </row>
        <row r="57">
          <cell r="A57">
            <v>57</v>
          </cell>
          <cell r="B57" t="str">
            <v>buyle axel</v>
          </cell>
        </row>
        <row r="58">
          <cell r="A58">
            <v>58</v>
          </cell>
          <cell r="B58" t="str">
            <v>coucke kevin</v>
          </cell>
        </row>
        <row r="59">
          <cell r="A59">
            <v>59</v>
          </cell>
          <cell r="B59" t="str">
            <v>anthierens bart</v>
          </cell>
        </row>
        <row r="60">
          <cell r="A60">
            <v>60</v>
          </cell>
          <cell r="B60" t="str">
            <v>depratere patrick</v>
          </cell>
        </row>
        <row r="61">
          <cell r="A61">
            <v>61</v>
          </cell>
          <cell r="B61" t="str">
            <v>desremaux john</v>
          </cell>
        </row>
        <row r="62">
          <cell r="A62">
            <v>62</v>
          </cell>
          <cell r="B62" t="str">
            <v>cleve kristof</v>
          </cell>
        </row>
        <row r="63">
          <cell r="A63">
            <v>63</v>
          </cell>
          <cell r="B63" t="str">
            <v>moenens mathieu</v>
          </cell>
        </row>
        <row r="64">
          <cell r="A64">
            <v>64</v>
          </cell>
          <cell r="B64" t="str">
            <v>moenens jarne</v>
          </cell>
        </row>
        <row r="65">
          <cell r="A65">
            <v>65</v>
          </cell>
          <cell r="B65" t="str">
            <v>devolder gunther</v>
          </cell>
        </row>
        <row r="66">
          <cell r="A66">
            <v>66</v>
          </cell>
          <cell r="B66" t="str">
            <v>lagrou christof</v>
          </cell>
        </row>
        <row r="67">
          <cell r="A67">
            <v>67</v>
          </cell>
          <cell r="B67" t="str">
            <v>steeland brian</v>
          </cell>
        </row>
        <row r="68">
          <cell r="A68">
            <v>68</v>
          </cell>
          <cell r="B68" t="str">
            <v> descheemaker yves</v>
          </cell>
        </row>
        <row r="69">
          <cell r="A69">
            <v>69</v>
          </cell>
        </row>
        <row r="70">
          <cell r="A70">
            <v>70</v>
          </cell>
          <cell r="B70" t="str">
            <v>marcio jesus</v>
          </cell>
        </row>
        <row r="71">
          <cell r="A71">
            <v>71</v>
          </cell>
          <cell r="B71" t="str">
            <v> descheemaker patrick</v>
          </cell>
        </row>
        <row r="72">
          <cell r="A72">
            <v>72</v>
          </cell>
          <cell r="B72" t="str">
            <v>dewaele benny</v>
          </cell>
        </row>
        <row r="73">
          <cell r="A73">
            <v>73</v>
          </cell>
          <cell r="B73" t="str">
            <v>foulon evi</v>
          </cell>
        </row>
        <row r="74">
          <cell r="A74">
            <v>74</v>
          </cell>
          <cell r="B74" t="str">
            <v>windels lander</v>
          </cell>
        </row>
        <row r="75">
          <cell r="A75">
            <v>75</v>
          </cell>
          <cell r="B75" t="str">
            <v>vlaeminck alessandro</v>
          </cell>
        </row>
        <row r="76">
          <cell r="A76">
            <v>76</v>
          </cell>
          <cell r="B76" t="str">
            <v>lateur tiemen</v>
          </cell>
        </row>
        <row r="77">
          <cell r="A77">
            <v>77</v>
          </cell>
          <cell r="B77" t="str">
            <v>pauwels bruce</v>
          </cell>
        </row>
        <row r="78">
          <cell r="A78">
            <v>78</v>
          </cell>
        </row>
        <row r="79">
          <cell r="A79">
            <v>79</v>
          </cell>
          <cell r="B79" t="str">
            <v>dewaele nunjo</v>
          </cell>
        </row>
        <row r="80">
          <cell r="A80">
            <v>80</v>
          </cell>
        </row>
        <row r="81">
          <cell r="A81">
            <v>81</v>
          </cell>
          <cell r="B81" t="str">
            <v>stijn verbeure</v>
          </cell>
        </row>
        <row r="82">
          <cell r="A82">
            <v>82</v>
          </cell>
          <cell r="B82" t="str">
            <v>dewaele tiago</v>
          </cell>
        </row>
        <row r="83">
          <cell r="A83">
            <v>83</v>
          </cell>
          <cell r="B83" t="str">
            <v>casteele sebastien</v>
          </cell>
        </row>
        <row r="84">
          <cell r="A84">
            <v>84</v>
          </cell>
        </row>
        <row r="85">
          <cell r="A85">
            <v>85</v>
          </cell>
        </row>
        <row r="86">
          <cell r="A86">
            <v>86</v>
          </cell>
          <cell r="B86" t="str">
            <v>Devroe Ronny</v>
          </cell>
        </row>
        <row r="87">
          <cell r="A87">
            <v>87</v>
          </cell>
          <cell r="B87" t="str">
            <v>spruijt jeffrey</v>
          </cell>
        </row>
        <row r="88">
          <cell r="A88">
            <v>88</v>
          </cell>
          <cell r="B88" t="str">
            <v>hoobergs chris</v>
          </cell>
        </row>
        <row r="89">
          <cell r="A89">
            <v>89</v>
          </cell>
          <cell r="B89" t="str">
            <v>debeer danny</v>
          </cell>
        </row>
        <row r="90">
          <cell r="A90">
            <v>90</v>
          </cell>
          <cell r="B90" t="str">
            <v>kindt christophe</v>
          </cell>
        </row>
        <row r="91">
          <cell r="A91">
            <v>91</v>
          </cell>
          <cell r="B91" t="str">
            <v>planckaert tom</v>
          </cell>
        </row>
        <row r="92">
          <cell r="A92">
            <v>92</v>
          </cell>
          <cell r="B92" t="str">
            <v>Goutsmet Rik</v>
          </cell>
        </row>
        <row r="93">
          <cell r="A93">
            <v>93</v>
          </cell>
          <cell r="B93" t="str">
            <v>deryckere martin</v>
          </cell>
        </row>
        <row r="94">
          <cell r="A94">
            <v>94</v>
          </cell>
          <cell r="B94" t="str">
            <v>verheye thomas</v>
          </cell>
        </row>
        <row r="95">
          <cell r="A95">
            <v>95</v>
          </cell>
          <cell r="B95" t="str">
            <v>Vanacker serge </v>
          </cell>
        </row>
        <row r="96">
          <cell r="A96">
            <v>96</v>
          </cell>
          <cell r="B96" t="str">
            <v>dieter hoste</v>
          </cell>
        </row>
        <row r="97">
          <cell r="A97">
            <v>97</v>
          </cell>
          <cell r="B97" t="str">
            <v>messiaen koen</v>
          </cell>
        </row>
        <row r="98">
          <cell r="A98">
            <v>98</v>
          </cell>
          <cell r="B98" t="str">
            <v>ottevaere toon</v>
          </cell>
        </row>
        <row r="99">
          <cell r="A99">
            <v>99</v>
          </cell>
          <cell r="B99" t="str">
            <v>messiaen jonathan</v>
          </cell>
        </row>
        <row r="100">
          <cell r="A100">
            <v>100</v>
          </cell>
          <cell r="B100" t="str">
            <v>louncke devon</v>
          </cell>
        </row>
        <row r="101">
          <cell r="A101">
            <v>101</v>
          </cell>
          <cell r="B101" t="str">
            <v>Gregory verschuere</v>
          </cell>
        </row>
        <row r="102">
          <cell r="A102">
            <v>102</v>
          </cell>
          <cell r="B102" t="str">
            <v>Angelino lebon</v>
          </cell>
        </row>
        <row r="103">
          <cell r="A103">
            <v>103</v>
          </cell>
          <cell r="B103" t="str">
            <v>Thomas morisse</v>
          </cell>
        </row>
        <row r="104">
          <cell r="A104">
            <v>104</v>
          </cell>
        </row>
        <row r="105">
          <cell r="A105">
            <v>105</v>
          </cell>
        </row>
        <row r="106">
          <cell r="A106">
            <v>106</v>
          </cell>
          <cell r="B106" t="str">
            <v>Rainer de baets</v>
          </cell>
        </row>
        <row r="107">
          <cell r="A107">
            <v>107</v>
          </cell>
          <cell r="B107" t="str">
            <v>Frederik moyaert</v>
          </cell>
        </row>
        <row r="108">
          <cell r="A108">
            <v>108</v>
          </cell>
          <cell r="B108" t="str">
            <v>Michael lemahieu</v>
          </cell>
        </row>
        <row r="109">
          <cell r="A109">
            <v>109</v>
          </cell>
          <cell r="B109" t="str">
            <v>Jonas vandemeulebroucke</v>
          </cell>
        </row>
        <row r="110">
          <cell r="A110">
            <v>110</v>
          </cell>
          <cell r="B110" t="str">
            <v>desmet bjorn</v>
          </cell>
        </row>
        <row r="111">
          <cell r="A111">
            <v>111</v>
          </cell>
          <cell r="B111" t="str">
            <v>caron jeroen</v>
          </cell>
        </row>
        <row r="112">
          <cell r="A112">
            <v>112</v>
          </cell>
          <cell r="B112" t="str">
            <v>surgeon gylian</v>
          </cell>
        </row>
        <row r="113">
          <cell r="A113">
            <v>113</v>
          </cell>
          <cell r="B113" t="str">
            <v>vanbesien james</v>
          </cell>
        </row>
        <row r="114">
          <cell r="A114">
            <v>114</v>
          </cell>
          <cell r="B114" t="str">
            <v>verbrughe timothy</v>
          </cell>
        </row>
        <row r="115">
          <cell r="A115">
            <v>115</v>
          </cell>
        </row>
        <row r="116">
          <cell r="A116">
            <v>116</v>
          </cell>
          <cell r="B116" t="str">
            <v>christiaens kurt</v>
          </cell>
        </row>
        <row r="117">
          <cell r="A117">
            <v>117</v>
          </cell>
          <cell r="B117" t="str">
            <v>diericks rudy</v>
          </cell>
        </row>
        <row r="118">
          <cell r="A118">
            <v>118</v>
          </cell>
          <cell r="B118" t="str">
            <v>demaegdt geert</v>
          </cell>
        </row>
        <row r="119">
          <cell r="A119">
            <v>119</v>
          </cell>
          <cell r="B119" t="str">
            <v>roels axel</v>
          </cell>
        </row>
        <row r="120">
          <cell r="A120">
            <v>120</v>
          </cell>
          <cell r="B120" t="str">
            <v>tijtget koen</v>
          </cell>
        </row>
        <row r="121">
          <cell r="A121">
            <v>121</v>
          </cell>
          <cell r="B121" t="str">
            <v>vanneste hein</v>
          </cell>
        </row>
        <row r="122">
          <cell r="A122">
            <v>122</v>
          </cell>
          <cell r="B122" t="str">
            <v>vervisch mike</v>
          </cell>
        </row>
        <row r="123">
          <cell r="A123">
            <v>123</v>
          </cell>
          <cell r="B123" t="str">
            <v>vanneste henk</v>
          </cell>
        </row>
        <row r="124">
          <cell r="A124">
            <v>124</v>
          </cell>
          <cell r="B124" t="str">
            <v>vanhoutte lorenzo</v>
          </cell>
        </row>
        <row r="125">
          <cell r="A125">
            <v>125</v>
          </cell>
          <cell r="B125" t="str">
            <v>peers dries</v>
          </cell>
        </row>
        <row r="126">
          <cell r="A126">
            <v>126</v>
          </cell>
          <cell r="B126" t="str">
            <v>mestdagh andy</v>
          </cell>
        </row>
        <row r="127">
          <cell r="A127">
            <v>127</v>
          </cell>
          <cell r="B127" t="str">
            <v>delaere stijn</v>
          </cell>
        </row>
        <row r="128">
          <cell r="A128">
            <v>128</v>
          </cell>
          <cell r="B128" t="str">
            <v>vanderstricht stijn</v>
          </cell>
        </row>
        <row r="129">
          <cell r="A129">
            <v>129</v>
          </cell>
        </row>
        <row r="130">
          <cell r="A130">
            <v>130</v>
          </cell>
        </row>
        <row r="131">
          <cell r="A131">
            <v>131</v>
          </cell>
        </row>
        <row r="132">
          <cell r="A132">
            <v>132</v>
          </cell>
          <cell r="B132" t="str">
            <v>Degrande Jurgen</v>
          </cell>
        </row>
        <row r="133">
          <cell r="A133">
            <v>133</v>
          </cell>
          <cell r="B133" t="str">
            <v>boussekeyt joury</v>
          </cell>
        </row>
        <row r="134">
          <cell r="A134">
            <v>134</v>
          </cell>
          <cell r="B134" t="str">
            <v>bernard christophe</v>
          </cell>
        </row>
        <row r="135">
          <cell r="A135">
            <v>135</v>
          </cell>
          <cell r="B135" t="str">
            <v>vandamme kristof</v>
          </cell>
        </row>
        <row r="136">
          <cell r="A136">
            <v>136</v>
          </cell>
          <cell r="B136" t="str">
            <v>Depoortere Giovanni</v>
          </cell>
        </row>
        <row r="137">
          <cell r="A137">
            <v>137</v>
          </cell>
          <cell r="B137" t="str">
            <v>Thuylie Christophe</v>
          </cell>
        </row>
        <row r="138">
          <cell r="A138">
            <v>138</v>
          </cell>
          <cell r="B138" t="str">
            <v>lutin martin</v>
          </cell>
        </row>
        <row r="139">
          <cell r="A139">
            <v>139</v>
          </cell>
          <cell r="B139" t="str">
            <v>salembier sonja</v>
          </cell>
        </row>
        <row r="140">
          <cell r="A140">
            <v>140</v>
          </cell>
          <cell r="B140" t="str">
            <v>de weirdt claude</v>
          </cell>
        </row>
        <row r="141">
          <cell r="A141">
            <v>141</v>
          </cell>
          <cell r="B141" t="str">
            <v>deprez aline </v>
          </cell>
        </row>
        <row r="142">
          <cell r="A142">
            <v>142</v>
          </cell>
          <cell r="B142" t="str">
            <v>vercruyse dries</v>
          </cell>
        </row>
        <row r="143">
          <cell r="A143">
            <v>143</v>
          </cell>
        </row>
        <row r="144">
          <cell r="A144">
            <v>144</v>
          </cell>
        </row>
        <row r="145">
          <cell r="A145">
            <v>145</v>
          </cell>
        </row>
        <row r="146">
          <cell r="A146">
            <v>146</v>
          </cell>
          <cell r="B146" t="str">
            <v>moerman bram</v>
          </cell>
        </row>
        <row r="147">
          <cell r="A147">
            <v>147</v>
          </cell>
          <cell r="B147" t="str">
            <v>deblock niels</v>
          </cell>
        </row>
        <row r="148">
          <cell r="A148">
            <v>148</v>
          </cell>
          <cell r="B148" t="str">
            <v>demeyere davy</v>
          </cell>
        </row>
        <row r="149">
          <cell r="A149">
            <v>149</v>
          </cell>
          <cell r="B149" t="str">
            <v>- ⁠Serge Mortele</v>
          </cell>
        </row>
        <row r="150">
          <cell r="A150">
            <v>150</v>
          </cell>
          <cell r="B150" t="str">
            <v>- ⁠Kevin Depruyst</v>
          </cell>
        </row>
        <row r="151">
          <cell r="A151">
            <v>151</v>
          </cell>
          <cell r="B151" t="str">
            <v>lecour kevin</v>
          </cell>
        </row>
        <row r="152">
          <cell r="A152">
            <v>152</v>
          </cell>
          <cell r="B152" t="str">
            <v>verhaeghe james</v>
          </cell>
        </row>
        <row r="153">
          <cell r="A153">
            <v>153</v>
          </cell>
          <cell r="B153" t="str">
            <v>verbouwhede jersey</v>
          </cell>
        </row>
        <row r="154">
          <cell r="A154">
            <v>154</v>
          </cell>
          <cell r="B154" t="str">
            <v>ostijn kristof</v>
          </cell>
        </row>
        <row r="155">
          <cell r="A155">
            <v>155</v>
          </cell>
          <cell r="B155" t="str">
            <v>soens niels</v>
          </cell>
        </row>
        <row r="156">
          <cell r="A156">
            <v>156</v>
          </cell>
          <cell r="B156" t="str">
            <v>messelier pedro</v>
          </cell>
        </row>
        <row r="157">
          <cell r="A157">
            <v>157</v>
          </cell>
          <cell r="B157" t="str">
            <v>dedeurwaarder sven</v>
          </cell>
        </row>
        <row r="158">
          <cell r="A158">
            <v>158</v>
          </cell>
          <cell r="B158" t="str">
            <v>- ⁠Justine Pollet</v>
          </cell>
        </row>
        <row r="159">
          <cell r="A159">
            <v>159</v>
          </cell>
          <cell r="B159" t="str">
            <v>- ⁠David Vercaemer</v>
          </cell>
        </row>
        <row r="160">
          <cell r="A160">
            <v>160</v>
          </cell>
          <cell r="B160" t="str">
            <v>van hauwe gregory</v>
          </cell>
        </row>
        <row r="161">
          <cell r="A161">
            <v>161</v>
          </cell>
        </row>
        <row r="162">
          <cell r="A162">
            <v>162</v>
          </cell>
        </row>
        <row r="163">
          <cell r="A163">
            <v>163</v>
          </cell>
        </row>
        <row r="164">
          <cell r="A164">
            <v>164</v>
          </cell>
        </row>
        <row r="165">
          <cell r="A165">
            <v>165</v>
          </cell>
        </row>
        <row r="166">
          <cell r="A166">
            <v>166</v>
          </cell>
        </row>
        <row r="167">
          <cell r="A167">
            <v>167</v>
          </cell>
        </row>
        <row r="168">
          <cell r="A168">
            <v>168</v>
          </cell>
        </row>
        <row r="169">
          <cell r="A169">
            <v>169</v>
          </cell>
        </row>
        <row r="170">
          <cell r="A170">
            <v>170</v>
          </cell>
        </row>
        <row r="171">
          <cell r="A171">
            <v>171</v>
          </cell>
        </row>
        <row r="172">
          <cell r="A172">
            <v>172</v>
          </cell>
        </row>
        <row r="173">
          <cell r="A173">
            <v>173</v>
          </cell>
        </row>
        <row r="174">
          <cell r="A174">
            <v>174</v>
          </cell>
        </row>
        <row r="175">
          <cell r="A175">
            <v>175</v>
          </cell>
        </row>
        <row r="176">
          <cell r="A176">
            <v>176</v>
          </cell>
          <cell r="B176" t="str">
            <v>gianni cassier</v>
          </cell>
        </row>
        <row r="177">
          <cell r="A177">
            <v>177</v>
          </cell>
          <cell r="B177" t="str">
            <v>monsere nico</v>
          </cell>
        </row>
        <row r="178">
          <cell r="A178">
            <v>178</v>
          </cell>
          <cell r="B178" t="str">
            <v>degeldere xavier</v>
          </cell>
        </row>
        <row r="179">
          <cell r="A179">
            <v>179</v>
          </cell>
          <cell r="B179" t="str">
            <v>demeulenare glen</v>
          </cell>
        </row>
        <row r="180">
          <cell r="A180">
            <v>180</v>
          </cell>
          <cell r="B180" t="str">
            <v>vermeersch simon</v>
          </cell>
        </row>
        <row r="181">
          <cell r="A181">
            <v>181</v>
          </cell>
          <cell r="B181" t="str">
            <v>callens malvina</v>
          </cell>
        </row>
        <row r="182">
          <cell r="A182">
            <v>182</v>
          </cell>
          <cell r="B182" t="str">
            <v>goeminne davy</v>
          </cell>
        </row>
        <row r="183">
          <cell r="A183">
            <v>183</v>
          </cell>
          <cell r="B183" t="str">
            <v>vanpoucke bart</v>
          </cell>
        </row>
        <row r="184">
          <cell r="A184">
            <v>184</v>
          </cell>
          <cell r="B184" t="str">
            <v>maes xavier</v>
          </cell>
        </row>
        <row r="185">
          <cell r="A185">
            <v>185</v>
          </cell>
          <cell r="B185" t="str">
            <v>tytgat hannes</v>
          </cell>
        </row>
        <row r="186">
          <cell r="A186">
            <v>186</v>
          </cell>
          <cell r="B186" t="str">
            <v>horre gregory</v>
          </cell>
        </row>
        <row r="187">
          <cell r="A187">
            <v>187</v>
          </cell>
          <cell r="B187" t="str">
            <v>commeyne francky</v>
          </cell>
        </row>
        <row r="188">
          <cell r="A188">
            <v>188</v>
          </cell>
          <cell r="B188" t="str">
            <v>coussement robrecht</v>
          </cell>
        </row>
        <row r="189">
          <cell r="A189">
            <v>189</v>
          </cell>
          <cell r="B189" t="str">
            <v>devoldere lorenz</v>
          </cell>
        </row>
        <row r="190">
          <cell r="A190">
            <v>190</v>
          </cell>
          <cell r="B190" t="str">
            <v>scheldeman glenn</v>
          </cell>
        </row>
        <row r="191">
          <cell r="A191">
            <v>191</v>
          </cell>
          <cell r="B191" t="str">
            <v>alliet bjorn</v>
          </cell>
        </row>
        <row r="192">
          <cell r="A192">
            <v>192</v>
          </cell>
          <cell r="B192" t="str">
            <v>dewulf kiona</v>
          </cell>
        </row>
        <row r="193">
          <cell r="A193">
            <v>193</v>
          </cell>
          <cell r="B193" t="str">
            <v>annys kiana</v>
          </cell>
        </row>
        <row r="194">
          <cell r="A194">
            <v>194</v>
          </cell>
          <cell r="B194" t="str">
            <v>vandendorpe siebe</v>
          </cell>
        </row>
        <row r="195">
          <cell r="A195">
            <v>195</v>
          </cell>
          <cell r="B195" t="str">
            <v>lemahieu maxim</v>
          </cell>
        </row>
        <row r="196">
          <cell r="A196">
            <v>196</v>
          </cell>
          <cell r="B196" t="str">
            <v>Detlev Christians </v>
          </cell>
        </row>
        <row r="197">
          <cell r="A197">
            <v>197</v>
          </cell>
          <cell r="B197" t="str">
            <v>durieu nick</v>
          </cell>
        </row>
        <row r="198">
          <cell r="A198">
            <v>198</v>
          </cell>
          <cell r="B198" t="str">
            <v>scheldeman francky</v>
          </cell>
        </row>
        <row r="199">
          <cell r="A199">
            <v>199</v>
          </cell>
          <cell r="B199" t="str">
            <v>vansteenkiste nancy</v>
          </cell>
        </row>
        <row r="200">
          <cell r="A200">
            <v>200</v>
          </cell>
          <cell r="B200" t="str">
            <v>lottin yannick </v>
          </cell>
        </row>
        <row r="201">
          <cell r="A201">
            <v>201</v>
          </cell>
          <cell r="B201" t="str">
            <v>maertens jordy</v>
          </cell>
        </row>
        <row r="202">
          <cell r="A202">
            <v>202</v>
          </cell>
          <cell r="B202" t="str">
            <v>poot kenzy</v>
          </cell>
        </row>
        <row r="203">
          <cell r="A203">
            <v>203</v>
          </cell>
        </row>
        <row r="204">
          <cell r="A204">
            <v>204</v>
          </cell>
          <cell r="B204" t="str">
            <v>plovie mathias</v>
          </cell>
        </row>
        <row r="205">
          <cell r="A205">
            <v>205</v>
          </cell>
          <cell r="B205" t="str">
            <v>scheldeman yentl</v>
          </cell>
        </row>
        <row r="206">
          <cell r="A206">
            <v>206</v>
          </cell>
        </row>
        <row r="207">
          <cell r="A207">
            <v>207</v>
          </cell>
          <cell r="B207" t="str">
            <v>de sutter cedric</v>
          </cell>
        </row>
        <row r="208">
          <cell r="A208">
            <v>208</v>
          </cell>
          <cell r="B208" t="str">
            <v>dejonghe demphy</v>
          </cell>
        </row>
        <row r="209">
          <cell r="A209">
            <v>209</v>
          </cell>
          <cell r="B209" t="str">
            <v>la roy stijn</v>
          </cell>
        </row>
        <row r="210">
          <cell r="A210">
            <v>210</v>
          </cell>
          <cell r="B210" t="str">
            <v>Siel Vansteenbrugge. </v>
          </cell>
        </row>
        <row r="211">
          <cell r="A211">
            <v>211</v>
          </cell>
          <cell r="B211" t="str">
            <v>martel tino</v>
          </cell>
        </row>
        <row r="212">
          <cell r="A212">
            <v>212</v>
          </cell>
          <cell r="B212" t="str">
            <v>lasseel wendy</v>
          </cell>
        </row>
        <row r="213">
          <cell r="A213">
            <v>213</v>
          </cell>
          <cell r="B213" t="str">
            <v>maertens philip</v>
          </cell>
        </row>
        <row r="214">
          <cell r="A214">
            <v>214</v>
          </cell>
          <cell r="B214" t="str">
            <v>verschuere tanja</v>
          </cell>
        </row>
        <row r="215">
          <cell r="A215">
            <v>215</v>
          </cell>
          <cell r="B215" t="str">
            <v>cottignies tonino</v>
          </cell>
        </row>
        <row r="216">
          <cell r="A216">
            <v>216</v>
          </cell>
          <cell r="B216" t="str">
            <v>mahieu rony</v>
          </cell>
        </row>
        <row r="217">
          <cell r="A217">
            <v>217</v>
          </cell>
          <cell r="B217" t="str">
            <v>mahieu jorden</v>
          </cell>
        </row>
        <row r="218">
          <cell r="A218">
            <v>218</v>
          </cell>
          <cell r="B218" t="str">
            <v>meirlaan jarne</v>
          </cell>
        </row>
        <row r="219">
          <cell r="A219">
            <v>219</v>
          </cell>
          <cell r="B219" t="str">
            <v>meirlaan rik</v>
          </cell>
        </row>
        <row r="220">
          <cell r="A220">
            <v>220</v>
          </cell>
          <cell r="B220" t="str">
            <v>theunissen glenn</v>
          </cell>
        </row>
        <row r="221">
          <cell r="A221">
            <v>221</v>
          </cell>
        </row>
        <row r="222">
          <cell r="A222">
            <v>222</v>
          </cell>
        </row>
        <row r="223">
          <cell r="A223">
            <v>223</v>
          </cell>
        </row>
        <row r="224">
          <cell r="A224">
            <v>224</v>
          </cell>
        </row>
        <row r="225">
          <cell r="A225">
            <v>225</v>
          </cell>
        </row>
        <row r="226">
          <cell r="A226">
            <v>226</v>
          </cell>
        </row>
        <row r="227">
          <cell r="A227">
            <v>227</v>
          </cell>
        </row>
        <row r="228">
          <cell r="A228">
            <v>228</v>
          </cell>
        </row>
        <row r="229">
          <cell r="A229">
            <v>229</v>
          </cell>
        </row>
        <row r="230">
          <cell r="A230">
            <v>230</v>
          </cell>
        </row>
        <row r="231">
          <cell r="A231">
            <v>231</v>
          </cell>
        </row>
        <row r="232">
          <cell r="A232">
            <v>232</v>
          </cell>
        </row>
        <row r="233">
          <cell r="A233">
            <v>233</v>
          </cell>
          <cell r="B233" t="str">
            <v>verscheuren benjamin</v>
          </cell>
        </row>
        <row r="234">
          <cell r="A234">
            <v>234</v>
          </cell>
        </row>
        <row r="235">
          <cell r="A235">
            <v>235</v>
          </cell>
        </row>
        <row r="236">
          <cell r="A236">
            <v>236</v>
          </cell>
          <cell r="B236" t="str">
            <v>Jeroen Callewaert</v>
          </cell>
        </row>
        <row r="237">
          <cell r="A237">
            <v>237</v>
          </cell>
          <cell r="B237" t="str">
            <v>desmet lander</v>
          </cell>
        </row>
        <row r="238">
          <cell r="A238">
            <v>238</v>
          </cell>
          <cell r="B238" t="str">
            <v>francken steven</v>
          </cell>
        </row>
        <row r="239">
          <cell r="A239">
            <v>239</v>
          </cell>
          <cell r="B239" t="str">
            <v>Davy Lareu</v>
          </cell>
        </row>
        <row r="240">
          <cell r="A240">
            <v>240</v>
          </cell>
          <cell r="B240" t="str">
            <v>Decruyenaere Kenneth</v>
          </cell>
        </row>
        <row r="241">
          <cell r="A241">
            <v>241</v>
          </cell>
          <cell r="B241" t="str">
            <v>Pascolo David</v>
          </cell>
        </row>
        <row r="242">
          <cell r="A242">
            <v>242</v>
          </cell>
          <cell r="B242" t="str">
            <v>Dubois Jeffrey</v>
          </cell>
        </row>
        <row r="243">
          <cell r="A243">
            <v>243</v>
          </cell>
          <cell r="B243" t="str">
            <v>thybaert frederic</v>
          </cell>
        </row>
        <row r="244">
          <cell r="A244">
            <v>244</v>
          </cell>
        </row>
        <row r="245">
          <cell r="A245">
            <v>245</v>
          </cell>
          <cell r="B245" t="str">
            <v>Popelier Bjorn</v>
          </cell>
        </row>
        <row r="246">
          <cell r="A246">
            <v>246</v>
          </cell>
        </row>
        <row r="247">
          <cell r="A247">
            <v>247</v>
          </cell>
          <cell r="B247" t="str">
            <v>decock kurt</v>
          </cell>
        </row>
        <row r="248">
          <cell r="A248">
            <v>248</v>
          </cell>
          <cell r="B248" t="str">
            <v>Delroeux Quentin</v>
          </cell>
        </row>
        <row r="249">
          <cell r="A249">
            <v>249</v>
          </cell>
          <cell r="B249" t="str">
            <v>nuyttens stephanie</v>
          </cell>
        </row>
        <row r="250">
          <cell r="A250">
            <v>250</v>
          </cell>
          <cell r="B250" t="str">
            <v>verbouwhede stijn</v>
          </cell>
        </row>
        <row r="251">
          <cell r="A251">
            <v>251</v>
          </cell>
          <cell r="B251" t="str">
            <v>casselein elke</v>
          </cell>
        </row>
        <row r="252">
          <cell r="A252">
            <v>252</v>
          </cell>
          <cell r="B252" t="str">
            <v>vandemoortele jordan</v>
          </cell>
        </row>
        <row r="253">
          <cell r="A253">
            <v>253</v>
          </cell>
          <cell r="B253" t="str">
            <v>meyfroidt tjorven</v>
          </cell>
        </row>
        <row r="254">
          <cell r="A254">
            <v>254</v>
          </cell>
          <cell r="B254" t="str">
            <v>vandroogenbroek ingo</v>
          </cell>
        </row>
        <row r="255">
          <cell r="A255">
            <v>255</v>
          </cell>
          <cell r="B255" t="str">
            <v>Strobbe Sylvie</v>
          </cell>
        </row>
        <row r="256">
          <cell r="A256">
            <v>256</v>
          </cell>
          <cell r="B256" t="str">
            <v>seys geoffrey</v>
          </cell>
        </row>
        <row r="257">
          <cell r="A257">
            <v>257</v>
          </cell>
          <cell r="B257" t="str">
            <v>mory pedro</v>
          </cell>
        </row>
        <row r="258">
          <cell r="A258">
            <v>258</v>
          </cell>
          <cell r="B258" t="str">
            <v>kerwijn dave</v>
          </cell>
        </row>
        <row r="259">
          <cell r="A259">
            <v>259</v>
          </cell>
          <cell r="B259" t="str">
            <v>De Raeve David</v>
          </cell>
        </row>
        <row r="260">
          <cell r="A260">
            <v>260</v>
          </cell>
          <cell r="B260" t="str">
            <v>deworm anthony</v>
          </cell>
        </row>
        <row r="261">
          <cell r="A261">
            <v>261</v>
          </cell>
          <cell r="B261" t="str">
            <v>costeur dario </v>
          </cell>
        </row>
        <row r="262">
          <cell r="A262">
            <v>262</v>
          </cell>
          <cell r="B262" t="str">
            <v>couckuyt marleen</v>
          </cell>
        </row>
        <row r="263">
          <cell r="A263">
            <v>263</v>
          </cell>
          <cell r="B263" t="str">
            <v>devos stefaan</v>
          </cell>
        </row>
        <row r="264">
          <cell r="A264">
            <v>264</v>
          </cell>
          <cell r="B264" t="str">
            <v>costeur sandrino</v>
          </cell>
        </row>
        <row r="265">
          <cell r="A265">
            <v>265</v>
          </cell>
        </row>
        <row r="266">
          <cell r="A266">
            <v>266</v>
          </cell>
          <cell r="B266" t="str">
            <v>Rigole Luc</v>
          </cell>
        </row>
        <row r="267">
          <cell r="A267">
            <v>267</v>
          </cell>
          <cell r="B267" t="str">
            <v>Rigole  Rilana</v>
          </cell>
        </row>
        <row r="268">
          <cell r="A268">
            <v>268</v>
          </cell>
          <cell r="B268" t="str">
            <v>deborggraeve germain</v>
          </cell>
        </row>
        <row r="269">
          <cell r="A269">
            <v>269</v>
          </cell>
          <cell r="B269" t="str">
            <v>Sierens Pedro</v>
          </cell>
        </row>
        <row r="270">
          <cell r="A270">
            <v>270</v>
          </cell>
          <cell r="B270" t="str">
            <v>mestdagh robby</v>
          </cell>
        </row>
        <row r="271">
          <cell r="A271">
            <v>271</v>
          </cell>
          <cell r="B271" t="str">
            <v>Oosterlinck Michel</v>
          </cell>
        </row>
        <row r="272">
          <cell r="A272">
            <v>272</v>
          </cell>
          <cell r="B272" t="str">
            <v>deborggraeve bjarne</v>
          </cell>
        </row>
        <row r="273">
          <cell r="A273">
            <v>273</v>
          </cell>
          <cell r="B273" t="str">
            <v>swanckaert kenny</v>
          </cell>
        </row>
        <row r="274">
          <cell r="A274">
            <v>274</v>
          </cell>
          <cell r="B274" t="str">
            <v>holvoet christ</v>
          </cell>
        </row>
        <row r="275">
          <cell r="A275">
            <v>275</v>
          </cell>
          <cell r="B275" t="str">
            <v>vandenabeele bert</v>
          </cell>
        </row>
        <row r="276">
          <cell r="A276">
            <v>276</v>
          </cell>
          <cell r="B276" t="str">
            <v>debaets jurgen</v>
          </cell>
        </row>
        <row r="277">
          <cell r="A277">
            <v>277</v>
          </cell>
        </row>
        <row r="278">
          <cell r="A278">
            <v>278</v>
          </cell>
          <cell r="B278" t="str">
            <v>verstraete stephane</v>
          </cell>
        </row>
        <row r="279">
          <cell r="A279">
            <v>279</v>
          </cell>
        </row>
        <row r="280">
          <cell r="A280">
            <v>280</v>
          </cell>
          <cell r="B280" t="str">
            <v>maes dimpsey</v>
          </cell>
        </row>
        <row r="281">
          <cell r="A281">
            <v>281</v>
          </cell>
          <cell r="B281" t="str">
            <v>Merijn Coudeville</v>
          </cell>
        </row>
        <row r="282">
          <cell r="A282">
            <v>282</v>
          </cell>
          <cell r="B282" t="str">
            <v>cauwelier danny</v>
          </cell>
        </row>
        <row r="283">
          <cell r="A283">
            <v>283</v>
          </cell>
          <cell r="B283" t="str">
            <v>vande vijver michael</v>
          </cell>
        </row>
        <row r="284">
          <cell r="A284">
            <v>284</v>
          </cell>
          <cell r="B284" t="str">
            <v>grymonprez keith</v>
          </cell>
        </row>
        <row r="285">
          <cell r="A285">
            <v>285</v>
          </cell>
          <cell r="B285" t="str">
            <v>vandewyer vincent</v>
          </cell>
        </row>
        <row r="286">
          <cell r="A286">
            <v>286</v>
          </cell>
          <cell r="B286" t="str">
            <v>lippens andy</v>
          </cell>
        </row>
        <row r="287">
          <cell r="A287">
            <v>287</v>
          </cell>
          <cell r="B287" t="str">
            <v>lippens thibo</v>
          </cell>
        </row>
        <row r="288">
          <cell r="A288">
            <v>288</v>
          </cell>
        </row>
        <row r="289">
          <cell r="A289">
            <v>289</v>
          </cell>
          <cell r="B289" t="str">
            <v>boucquet bruno</v>
          </cell>
        </row>
        <row r="290">
          <cell r="A290">
            <v>290</v>
          </cell>
        </row>
        <row r="291">
          <cell r="A291">
            <v>291</v>
          </cell>
          <cell r="B291" t="str">
            <v>kevin remmerie </v>
          </cell>
        </row>
        <row r="292">
          <cell r="A292">
            <v>292</v>
          </cell>
        </row>
        <row r="293">
          <cell r="A293">
            <v>293</v>
          </cell>
        </row>
        <row r="294">
          <cell r="A294">
            <v>294</v>
          </cell>
          <cell r="B294" t="str">
            <v>menhout liesbeth</v>
          </cell>
        </row>
        <row r="295">
          <cell r="A295">
            <v>295</v>
          </cell>
        </row>
        <row r="296">
          <cell r="A296">
            <v>296</v>
          </cell>
        </row>
        <row r="297">
          <cell r="A297">
            <v>297</v>
          </cell>
        </row>
        <row r="298">
          <cell r="A298">
            <v>300</v>
          </cell>
          <cell r="B298" t="str">
            <v>Vincent Buyck</v>
          </cell>
        </row>
        <row r="299">
          <cell r="A299">
            <v>301</v>
          </cell>
          <cell r="B299" t="str">
            <v>- ⁠Pieter Spiessens</v>
          </cell>
        </row>
        <row r="300">
          <cell r="A300">
            <v>302</v>
          </cell>
          <cell r="B300" t="str">
            <v>- ⁠Cederick Dekeyser</v>
          </cell>
        </row>
        <row r="301">
          <cell r="A301">
            <v>303</v>
          </cell>
          <cell r="B301" t="str">
            <v>- ⁠Christophe Andries</v>
          </cell>
        </row>
        <row r="302">
          <cell r="A302">
            <v>304</v>
          </cell>
          <cell r="B302" t="str">
            <v>- ⁠Cedric Bruneel</v>
          </cell>
        </row>
        <row r="303">
          <cell r="A303">
            <v>305</v>
          </cell>
          <cell r="B303" t="str">
            <v>- ⁠Michiel Bruneel</v>
          </cell>
        </row>
        <row r="304">
          <cell r="A304">
            <v>306</v>
          </cell>
          <cell r="B304" t="str">
            <v>- ⁠Sander Vereecke</v>
          </cell>
        </row>
        <row r="305">
          <cell r="A305">
            <v>307</v>
          </cell>
          <cell r="B305" t="str">
            <v>- ⁠Bavo Bossier</v>
          </cell>
        </row>
        <row r="306">
          <cell r="A306">
            <v>308</v>
          </cell>
          <cell r="B306" t="str">
            <v>- ⁠Tom Vankeirsbilck</v>
          </cell>
        </row>
        <row r="307">
          <cell r="A307">
            <v>309</v>
          </cell>
          <cell r="B307" t="str">
            <v>- ⁠Timo Demeyere</v>
          </cell>
        </row>
        <row r="308">
          <cell r="A308">
            <v>310</v>
          </cell>
          <cell r="B308" t="str">
            <v>- ⁠Jarne Demeyere</v>
          </cell>
        </row>
        <row r="309">
          <cell r="A309">
            <v>311</v>
          </cell>
          <cell r="B309" t="str">
            <v>- ⁠Evert Van Landuyt</v>
          </cell>
        </row>
        <row r="310">
          <cell r="A310">
            <v>312</v>
          </cell>
          <cell r="B310" t="str">
            <v>- ⁠Lander Duquesnoy</v>
          </cell>
        </row>
        <row r="311">
          <cell r="A311">
            <v>313</v>
          </cell>
          <cell r="B311" t="str">
            <v>- ⁠Kaersten Maelfait</v>
          </cell>
        </row>
        <row r="312">
          <cell r="A312">
            <v>314</v>
          </cell>
          <cell r="B312" t="str">
            <v>- ⁠Simen Maelfait</v>
          </cell>
        </row>
        <row r="313">
          <cell r="A313">
            <v>315</v>
          </cell>
          <cell r="B313" t="str">
            <v>- ⁠Robbe Duchi</v>
          </cell>
        </row>
        <row r="314">
          <cell r="A314">
            <v>316</v>
          </cell>
          <cell r="B314" t="str">
            <v>- ⁠Wim Devos</v>
          </cell>
        </row>
        <row r="315">
          <cell r="A315">
            <v>317</v>
          </cell>
          <cell r="B315" t="str">
            <v>van hulle niels</v>
          </cell>
        </row>
        <row r="316">
          <cell r="A316">
            <v>318</v>
          </cell>
        </row>
        <row r="317">
          <cell r="A317">
            <v>319</v>
          </cell>
        </row>
        <row r="318">
          <cell r="A318">
            <v>320</v>
          </cell>
          <cell r="B318" t="str">
            <v>declerc yoran</v>
          </cell>
        </row>
        <row r="319">
          <cell r="A319">
            <v>321</v>
          </cell>
          <cell r="B319" t="str">
            <v>devos michael</v>
          </cell>
        </row>
        <row r="320">
          <cell r="A320">
            <v>322</v>
          </cell>
          <cell r="B320" t="str">
            <v>couckhuyt nico</v>
          </cell>
        </row>
        <row r="321">
          <cell r="A321">
            <v>323</v>
          </cell>
          <cell r="B321" t="str">
            <v>verthe wesley</v>
          </cell>
        </row>
        <row r="322">
          <cell r="A322">
            <v>324</v>
          </cell>
          <cell r="B322" t="str">
            <v>vercaemst kurt</v>
          </cell>
        </row>
        <row r="323">
          <cell r="A323">
            <v>325</v>
          </cell>
          <cell r="B323" t="str">
            <v>d'heyghere david</v>
          </cell>
        </row>
        <row r="324">
          <cell r="A324">
            <v>326</v>
          </cell>
          <cell r="B324" t="str">
            <v>spillebeen gunther</v>
          </cell>
        </row>
        <row r="325">
          <cell r="A325">
            <v>327</v>
          </cell>
          <cell r="B325" t="str">
            <v>van  parijs angelo</v>
          </cell>
        </row>
        <row r="326">
          <cell r="A326">
            <v>328</v>
          </cell>
          <cell r="B326" t="str">
            <v>nuyttens yentl</v>
          </cell>
        </row>
        <row r="327">
          <cell r="A327">
            <v>329</v>
          </cell>
          <cell r="B327" t="str">
            <v>behaeghe emile</v>
          </cell>
        </row>
        <row r="328">
          <cell r="A328">
            <v>330</v>
          </cell>
          <cell r="B328" t="str">
            <v>nuyttens jurgen</v>
          </cell>
        </row>
        <row r="329">
          <cell r="A329">
            <v>331</v>
          </cell>
        </row>
        <row r="330">
          <cell r="A330">
            <v>332</v>
          </cell>
        </row>
        <row r="331">
          <cell r="A331">
            <v>333</v>
          </cell>
        </row>
        <row r="332">
          <cell r="A332">
            <v>334</v>
          </cell>
        </row>
        <row r="333">
          <cell r="A333">
            <v>335</v>
          </cell>
        </row>
        <row r="334">
          <cell r="A334">
            <v>336</v>
          </cell>
        </row>
        <row r="335">
          <cell r="A335">
            <v>337</v>
          </cell>
        </row>
        <row r="336">
          <cell r="A336">
            <v>338</v>
          </cell>
        </row>
        <row r="337">
          <cell r="A337">
            <v>339</v>
          </cell>
        </row>
        <row r="338">
          <cell r="A338">
            <v>340</v>
          </cell>
          <cell r="B338" t="str">
            <v>mareel wesley</v>
          </cell>
        </row>
        <row r="339">
          <cell r="A339">
            <v>341</v>
          </cell>
          <cell r="B339" t="str">
            <v>baert alonzo</v>
          </cell>
        </row>
        <row r="340">
          <cell r="A340">
            <v>342</v>
          </cell>
          <cell r="B340" t="str">
            <v>nuyten bjorn</v>
          </cell>
        </row>
        <row r="341">
          <cell r="A341">
            <v>343</v>
          </cell>
          <cell r="B341" t="str">
            <v>vancraynest jurgen</v>
          </cell>
        </row>
        <row r="342">
          <cell r="A342">
            <v>344</v>
          </cell>
          <cell r="B342" t="str">
            <v>pettillion alex</v>
          </cell>
        </row>
        <row r="343">
          <cell r="A343">
            <v>345</v>
          </cell>
          <cell r="B343" t="str">
            <v>mertens magli</v>
          </cell>
        </row>
        <row r="344">
          <cell r="A344">
            <v>346</v>
          </cell>
          <cell r="B344" t="str">
            <v>vandewalle bram</v>
          </cell>
        </row>
        <row r="345">
          <cell r="A345">
            <v>347</v>
          </cell>
          <cell r="B345" t="str">
            <v>allegaert maarten</v>
          </cell>
        </row>
        <row r="346">
          <cell r="A346">
            <v>348</v>
          </cell>
          <cell r="B346" t="str">
            <v>didier samyn</v>
          </cell>
        </row>
        <row r="347">
          <cell r="A347">
            <v>349</v>
          </cell>
        </row>
        <row r="348">
          <cell r="A348">
            <v>350</v>
          </cell>
        </row>
        <row r="349">
          <cell r="A349">
            <v>351</v>
          </cell>
        </row>
        <row r="350">
          <cell r="A350">
            <v>352</v>
          </cell>
        </row>
        <row r="351">
          <cell r="A351">
            <v>353</v>
          </cell>
        </row>
        <row r="352">
          <cell r="A352">
            <v>354</v>
          </cell>
        </row>
        <row r="353">
          <cell r="A353">
            <v>355</v>
          </cell>
        </row>
        <row r="354">
          <cell r="A354">
            <v>356</v>
          </cell>
        </row>
        <row r="355">
          <cell r="A355">
            <v>357</v>
          </cell>
        </row>
        <row r="356">
          <cell r="A356">
            <v>358</v>
          </cell>
        </row>
        <row r="357">
          <cell r="A357">
            <v>359</v>
          </cell>
        </row>
        <row r="358">
          <cell r="A358">
            <v>360</v>
          </cell>
          <cell r="B358" t="str">
            <v>deketele remko</v>
          </cell>
        </row>
        <row r="359">
          <cell r="A359">
            <v>361</v>
          </cell>
          <cell r="B359" t="str">
            <v>devolder robbe</v>
          </cell>
        </row>
        <row r="360">
          <cell r="A360">
            <v>362</v>
          </cell>
          <cell r="B360" t="str">
            <v>cleve kristof</v>
          </cell>
        </row>
        <row r="361">
          <cell r="A361">
            <v>363</v>
          </cell>
          <cell r="B361" t="str">
            <v>van riet yeebe</v>
          </cell>
        </row>
        <row r="362">
          <cell r="A362">
            <v>364</v>
          </cell>
          <cell r="B362" t="str">
            <v>coucke jean marie</v>
          </cell>
        </row>
        <row r="363">
          <cell r="A363">
            <v>365</v>
          </cell>
          <cell r="B363" t="str">
            <v>lutin kyani</v>
          </cell>
        </row>
        <row r="364">
          <cell r="A364">
            <v>366</v>
          </cell>
          <cell r="B364" t="str">
            <v>herremans debby</v>
          </cell>
        </row>
        <row r="365">
          <cell r="A365">
            <v>367</v>
          </cell>
          <cell r="B365" t="str">
            <v>vandewalle harry</v>
          </cell>
        </row>
        <row r="366">
          <cell r="A366">
            <v>368</v>
          </cell>
          <cell r="B366" t="str">
            <v>vanhesche bjorn</v>
          </cell>
        </row>
        <row r="367">
          <cell r="A367">
            <v>369</v>
          </cell>
          <cell r="B367" t="str">
            <v>jacobs dylan</v>
          </cell>
        </row>
        <row r="368">
          <cell r="A368">
            <v>370</v>
          </cell>
          <cell r="B368" t="str">
            <v>vandeputte emiel</v>
          </cell>
        </row>
        <row r="369">
          <cell r="A369">
            <v>371</v>
          </cell>
          <cell r="B369" t="str">
            <v>brady gunther</v>
          </cell>
        </row>
        <row r="370">
          <cell r="A370">
            <v>372</v>
          </cell>
          <cell r="B370" t="str">
            <v>soreyn mathieu</v>
          </cell>
        </row>
        <row r="371">
          <cell r="A371">
            <v>373</v>
          </cell>
          <cell r="B371" t="str">
            <v>buyssens bjorn</v>
          </cell>
        </row>
        <row r="372">
          <cell r="A372">
            <v>374</v>
          </cell>
          <cell r="B372" t="str">
            <v>verheye wim</v>
          </cell>
        </row>
        <row r="373">
          <cell r="A373">
            <v>375</v>
          </cell>
          <cell r="B373" t="str">
            <v>jacobs d jayden</v>
          </cell>
        </row>
        <row r="374">
          <cell r="A374">
            <v>376</v>
          </cell>
        </row>
        <row r="375">
          <cell r="A375">
            <v>377</v>
          </cell>
        </row>
        <row r="376">
          <cell r="A376">
            <v>378</v>
          </cell>
        </row>
        <row r="377">
          <cell r="A377">
            <v>379</v>
          </cell>
        </row>
        <row r="378">
          <cell r="A378">
            <v>380</v>
          </cell>
          <cell r="B378" t="str">
            <v>mathieu lammers</v>
          </cell>
        </row>
        <row r="379">
          <cell r="A379">
            <v>381</v>
          </cell>
          <cell r="B379" t="str">
            <v>yentl domecyn</v>
          </cell>
        </row>
        <row r="380">
          <cell r="A380">
            <v>382</v>
          </cell>
          <cell r="B380" t="str">
            <v>gilles devolder</v>
          </cell>
        </row>
        <row r="381">
          <cell r="A381">
            <v>383</v>
          </cell>
          <cell r="B381" t="str">
            <v>levi windels</v>
          </cell>
        </row>
        <row r="382">
          <cell r="A382">
            <v>384</v>
          </cell>
          <cell r="B382" t="str">
            <v>kenzo vermeersch</v>
          </cell>
        </row>
        <row r="383">
          <cell r="A383">
            <v>385</v>
          </cell>
          <cell r="B383" t="str">
            <v>emilie dhondt</v>
          </cell>
        </row>
        <row r="384">
          <cell r="A384">
            <v>386</v>
          </cell>
          <cell r="B384" t="str">
            <v>ken wouters</v>
          </cell>
        </row>
        <row r="385">
          <cell r="A385">
            <v>387</v>
          </cell>
          <cell r="B385" t="str">
            <v>Andy  Strobbe</v>
          </cell>
        </row>
        <row r="386">
          <cell r="A386">
            <v>388</v>
          </cell>
          <cell r="B386" t="str">
            <v>carl verbrugge</v>
          </cell>
        </row>
        <row r="387">
          <cell r="A387">
            <v>389</v>
          </cell>
          <cell r="B387" t="str">
            <v>van assche filip</v>
          </cell>
        </row>
        <row r="388">
          <cell r="A388">
            <v>390</v>
          </cell>
          <cell r="B388" t="str">
            <v>DC  kiki</v>
          </cell>
        </row>
        <row r="389">
          <cell r="A389">
            <v>391</v>
          </cell>
          <cell r="B389" t="str">
            <v>Kevin Detavenier </v>
          </cell>
        </row>
        <row r="390">
          <cell r="A390">
            <v>392</v>
          </cell>
        </row>
        <row r="391">
          <cell r="A391">
            <v>393</v>
          </cell>
        </row>
        <row r="392">
          <cell r="A392">
            <v>394</v>
          </cell>
        </row>
        <row r="393">
          <cell r="A393">
            <v>395</v>
          </cell>
        </row>
        <row r="394">
          <cell r="A394">
            <v>396</v>
          </cell>
        </row>
        <row r="395">
          <cell r="A395">
            <v>397</v>
          </cell>
        </row>
        <row r="396">
          <cell r="A396">
            <v>398</v>
          </cell>
        </row>
        <row r="397">
          <cell r="A397">
            <v>399</v>
          </cell>
        </row>
        <row r="398">
          <cell r="A398">
            <v>400</v>
          </cell>
          <cell r="B398" t="str">
            <v>Uyttenhove Deborah</v>
          </cell>
        </row>
        <row r="399">
          <cell r="A399">
            <v>401</v>
          </cell>
          <cell r="B399" t="str">
            <v>Thomas buyck</v>
          </cell>
        </row>
        <row r="400">
          <cell r="A400">
            <v>402</v>
          </cell>
          <cell r="B400" t="str">
            <v>bruneel grace</v>
          </cell>
        </row>
        <row r="401">
          <cell r="A401">
            <v>666</v>
          </cell>
          <cell r="B401" t="str">
            <v>vandendriesche kurt</v>
          </cell>
        </row>
        <row r="402">
          <cell r="A402">
            <v>404</v>
          </cell>
          <cell r="B402" t="str">
            <v>degloire christ</v>
          </cell>
        </row>
        <row r="403">
          <cell r="A403">
            <v>405</v>
          </cell>
          <cell r="B403" t="str">
            <v>de paepe carlos</v>
          </cell>
        </row>
        <row r="404">
          <cell r="A404">
            <v>406</v>
          </cell>
          <cell r="B404" t="str">
            <v>baert lieven</v>
          </cell>
        </row>
        <row r="405">
          <cell r="A405">
            <v>407</v>
          </cell>
          <cell r="B405" t="str">
            <v>vandenbogaerde sven</v>
          </cell>
        </row>
        <row r="406">
          <cell r="A406">
            <v>408</v>
          </cell>
          <cell r="B406" t="str">
            <v>vandevelde jonas</v>
          </cell>
        </row>
        <row r="407">
          <cell r="A407">
            <v>409</v>
          </cell>
          <cell r="B407" t="str">
            <v>michael debouveries </v>
          </cell>
        </row>
        <row r="408">
          <cell r="A408">
            <v>410</v>
          </cell>
          <cell r="B408" t="str">
            <v>sarah de snoeck</v>
          </cell>
        </row>
        <row r="409">
          <cell r="A409">
            <v>411</v>
          </cell>
        </row>
        <row r="410">
          <cell r="A410">
            <v>412</v>
          </cell>
        </row>
        <row r="411">
          <cell r="A411">
            <v>413</v>
          </cell>
        </row>
        <row r="412">
          <cell r="A412">
            <v>414</v>
          </cell>
        </row>
        <row r="413">
          <cell r="A413">
            <v>415</v>
          </cell>
        </row>
        <row r="414">
          <cell r="A414">
            <v>416</v>
          </cell>
        </row>
        <row r="415">
          <cell r="A415">
            <v>417</v>
          </cell>
        </row>
        <row r="416">
          <cell r="A416">
            <v>418</v>
          </cell>
        </row>
        <row r="417">
          <cell r="A417">
            <v>419</v>
          </cell>
        </row>
        <row r="418">
          <cell r="A418">
            <v>420</v>
          </cell>
          <cell r="B418" t="str">
            <v>vanherweghe jorrit</v>
          </cell>
        </row>
        <row r="419">
          <cell r="A419">
            <v>421</v>
          </cell>
          <cell r="B419" t="str">
            <v>gijzelijngs brian</v>
          </cell>
        </row>
        <row r="420">
          <cell r="A420">
            <v>422</v>
          </cell>
          <cell r="B420" t="str">
            <v>heremans geert</v>
          </cell>
        </row>
        <row r="421">
          <cell r="A421">
            <v>423</v>
          </cell>
          <cell r="B421" t="str">
            <v>vercant jappe</v>
          </cell>
        </row>
        <row r="422">
          <cell r="A422">
            <v>424</v>
          </cell>
          <cell r="B422" t="str">
            <v>verwey bjorn</v>
          </cell>
        </row>
        <row r="423">
          <cell r="A423">
            <v>425</v>
          </cell>
          <cell r="B423" t="str">
            <v>verwey michel</v>
          </cell>
        </row>
        <row r="424">
          <cell r="A424">
            <v>426</v>
          </cell>
          <cell r="B424" t="str">
            <v>vandenberghe thibout</v>
          </cell>
        </row>
        <row r="425">
          <cell r="A425">
            <v>427</v>
          </cell>
          <cell r="B425" t="str">
            <v>devos branco</v>
          </cell>
        </row>
        <row r="426">
          <cell r="A426">
            <v>428</v>
          </cell>
          <cell r="B426" t="str">
            <v>acx jurgen</v>
          </cell>
        </row>
        <row r="427">
          <cell r="A427">
            <v>429</v>
          </cell>
          <cell r="B427" t="str">
            <v>Emma Verhaeghe </v>
          </cell>
        </row>
        <row r="428">
          <cell r="A428">
            <v>430</v>
          </cell>
          <cell r="B428" t="str">
            <v>didier samyn</v>
          </cell>
        </row>
        <row r="429">
          <cell r="A429">
            <v>431</v>
          </cell>
          <cell r="B429" t="str">
            <v>devos pedro</v>
          </cell>
        </row>
        <row r="430">
          <cell r="A430">
            <v>432</v>
          </cell>
        </row>
        <row r="431">
          <cell r="A431">
            <v>433</v>
          </cell>
        </row>
        <row r="432">
          <cell r="A432">
            <v>434</v>
          </cell>
        </row>
        <row r="433">
          <cell r="A433">
            <v>435</v>
          </cell>
        </row>
        <row r="434">
          <cell r="A434">
            <v>436</v>
          </cell>
        </row>
        <row r="435">
          <cell r="A435">
            <v>437</v>
          </cell>
        </row>
        <row r="436">
          <cell r="A436">
            <v>438</v>
          </cell>
        </row>
        <row r="437">
          <cell r="A437">
            <v>439</v>
          </cell>
        </row>
        <row r="438">
          <cell r="A438">
            <v>440</v>
          </cell>
          <cell r="B438" t="str">
            <v>stefaan watteyn</v>
          </cell>
        </row>
        <row r="439">
          <cell r="A439">
            <v>441</v>
          </cell>
          <cell r="B439" t="str">
            <v>beaumont tom</v>
          </cell>
        </row>
        <row r="440">
          <cell r="A440">
            <v>442</v>
          </cell>
          <cell r="B440" t="str">
            <v>lammens valerie</v>
          </cell>
        </row>
        <row r="441">
          <cell r="A441">
            <v>443</v>
          </cell>
          <cell r="B441" t="str">
            <v>forrez stacey</v>
          </cell>
        </row>
        <row r="442">
          <cell r="A442">
            <v>444</v>
          </cell>
          <cell r="B442" t="str">
            <v>alliet shania</v>
          </cell>
        </row>
        <row r="443">
          <cell r="A443">
            <v>445</v>
          </cell>
          <cell r="B443" t="str">
            <v>sabbe mathis</v>
          </cell>
        </row>
        <row r="444">
          <cell r="A444">
            <v>446</v>
          </cell>
          <cell r="B444" t="str">
            <v>dermaux dominique</v>
          </cell>
        </row>
        <row r="445">
          <cell r="A445">
            <v>447</v>
          </cell>
          <cell r="B445" t="str">
            <v>lemahieu melissa</v>
          </cell>
        </row>
        <row r="446">
          <cell r="A446">
            <v>448</v>
          </cell>
          <cell r="B446" t="str">
            <v>lippens thibo</v>
          </cell>
        </row>
        <row r="447">
          <cell r="A447">
            <v>449</v>
          </cell>
        </row>
        <row r="448">
          <cell r="A448">
            <v>450</v>
          </cell>
        </row>
        <row r="449">
          <cell r="A449">
            <v>451</v>
          </cell>
        </row>
        <row r="450">
          <cell r="A450">
            <v>452</v>
          </cell>
        </row>
        <row r="451">
          <cell r="A451">
            <v>453</v>
          </cell>
        </row>
        <row r="452">
          <cell r="A452">
            <v>454</v>
          </cell>
        </row>
        <row r="453">
          <cell r="A453">
            <v>455</v>
          </cell>
        </row>
        <row r="454">
          <cell r="A454">
            <v>456</v>
          </cell>
        </row>
        <row r="455">
          <cell r="A455">
            <v>457</v>
          </cell>
        </row>
        <row r="456">
          <cell r="A456">
            <v>458</v>
          </cell>
        </row>
        <row r="457">
          <cell r="A457">
            <v>459</v>
          </cell>
        </row>
        <row r="458">
          <cell r="A458">
            <v>460</v>
          </cell>
          <cell r="B458" t="str">
            <v>desloovere frederick</v>
          </cell>
        </row>
        <row r="459">
          <cell r="A459">
            <v>461</v>
          </cell>
          <cell r="B459" t="str">
            <v>vandendriesche marino</v>
          </cell>
        </row>
        <row r="460">
          <cell r="A460">
            <v>462</v>
          </cell>
          <cell r="B460" t="str">
            <v>kindt milan</v>
          </cell>
        </row>
        <row r="461">
          <cell r="A461">
            <v>463</v>
          </cell>
          <cell r="B461" t="str">
            <v>debaere wesley</v>
          </cell>
        </row>
        <row r="462">
          <cell r="A462">
            <v>464</v>
          </cell>
          <cell r="B462" t="str">
            <v>debaere jan</v>
          </cell>
        </row>
        <row r="463">
          <cell r="A463">
            <v>465</v>
          </cell>
          <cell r="B463" t="str">
            <v>planckaert tom</v>
          </cell>
        </row>
        <row r="464">
          <cell r="A464">
            <v>466</v>
          </cell>
        </row>
        <row r="465">
          <cell r="A465">
            <v>467</v>
          </cell>
        </row>
        <row r="466">
          <cell r="A466">
            <v>468</v>
          </cell>
        </row>
        <row r="467">
          <cell r="A467">
            <v>469</v>
          </cell>
        </row>
        <row r="468">
          <cell r="A468">
            <v>470</v>
          </cell>
        </row>
        <row r="469">
          <cell r="A469">
            <v>471</v>
          </cell>
        </row>
        <row r="470">
          <cell r="A470">
            <v>472</v>
          </cell>
        </row>
        <row r="471">
          <cell r="A471">
            <v>473</v>
          </cell>
        </row>
        <row r="472">
          <cell r="A472">
            <v>474</v>
          </cell>
        </row>
        <row r="473">
          <cell r="A473">
            <v>475</v>
          </cell>
        </row>
        <row r="474">
          <cell r="A474">
            <v>476</v>
          </cell>
        </row>
        <row r="475">
          <cell r="A475">
            <v>477</v>
          </cell>
        </row>
        <row r="476">
          <cell r="A476">
            <v>478</v>
          </cell>
        </row>
        <row r="477">
          <cell r="A477">
            <v>479</v>
          </cell>
        </row>
        <row r="478">
          <cell r="A478">
            <v>480</v>
          </cell>
        </row>
        <row r="479">
          <cell r="A479">
            <v>481</v>
          </cell>
        </row>
        <row r="480">
          <cell r="A480">
            <v>482</v>
          </cell>
        </row>
        <row r="481">
          <cell r="A481">
            <v>483</v>
          </cell>
        </row>
        <row r="482">
          <cell r="A482">
            <v>484</v>
          </cell>
        </row>
        <row r="483">
          <cell r="A483">
            <v>485</v>
          </cell>
        </row>
        <row r="484">
          <cell r="A484">
            <v>486</v>
          </cell>
        </row>
        <row r="485">
          <cell r="A485">
            <v>487</v>
          </cell>
        </row>
        <row r="486">
          <cell r="A486">
            <v>488</v>
          </cell>
        </row>
        <row r="487">
          <cell r="A487">
            <v>489</v>
          </cell>
        </row>
        <row r="488">
          <cell r="A488">
            <v>490</v>
          </cell>
        </row>
        <row r="489">
          <cell r="A489">
            <v>491</v>
          </cell>
        </row>
        <row r="490">
          <cell r="A490">
            <v>492</v>
          </cell>
        </row>
        <row r="491">
          <cell r="A491">
            <v>493</v>
          </cell>
        </row>
        <row r="492">
          <cell r="A492">
            <v>494</v>
          </cell>
        </row>
        <row r="493">
          <cell r="A493">
            <v>495</v>
          </cell>
        </row>
        <row r="494">
          <cell r="A494">
            <v>496</v>
          </cell>
        </row>
        <row r="495">
          <cell r="A495">
            <v>497</v>
          </cell>
        </row>
        <row r="496">
          <cell r="A496">
            <v>498</v>
          </cell>
        </row>
        <row r="497">
          <cell r="A497">
            <v>499</v>
          </cell>
        </row>
        <row r="498">
          <cell r="A498">
            <v>500</v>
          </cell>
        </row>
        <row r="499">
          <cell r="A499">
            <v>501</v>
          </cell>
        </row>
        <row r="500">
          <cell r="A500">
            <v>502</v>
          </cell>
        </row>
        <row r="501">
          <cell r="A501">
            <v>503</v>
          </cell>
        </row>
        <row r="502">
          <cell r="A502">
            <v>504</v>
          </cell>
        </row>
        <row r="503">
          <cell r="A503">
            <v>505</v>
          </cell>
        </row>
        <row r="504">
          <cell r="A504">
            <v>506</v>
          </cell>
        </row>
        <row r="505">
          <cell r="A505">
            <v>5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99"/>
    <col collapsed="false" customWidth="true" hidden="false" outlineLevel="0" max="3" min="3" style="2" width="30.7"/>
    <col collapsed="false" customWidth="true" hidden="false" outlineLevel="0" max="4" min="4" style="3" width="4.99"/>
    <col collapsed="false" customWidth="true" hidden="false" outlineLevel="0" max="5" min="5" style="1" width="4.99"/>
    <col collapsed="false" customWidth="true" hidden="false" outlineLevel="0" max="6" min="6" style="2" width="30.7"/>
    <col collapsed="false" customWidth="true" hidden="false" outlineLevel="0" max="7" min="7" style="1" width="5.99"/>
    <col collapsed="false" customWidth="true" hidden="false" outlineLevel="0" max="8" min="8" style="1" width="4.99"/>
    <col collapsed="false" customWidth="true" hidden="false" outlineLevel="0" max="9" min="9" style="0" width="3.99"/>
    <col collapsed="false" customWidth="true" hidden="false" outlineLevel="0" max="10" min="10" style="4" width="4.41"/>
    <col collapsed="false" customWidth="true" hidden="false" outlineLevel="0" max="11" min="11" style="0" width="24.41"/>
  </cols>
  <sheetData>
    <row r="1" customFormat="false" ht="35.25" hidden="false" customHeight="true" outlineLevel="0" collapsed="false">
      <c r="A1" s="5" t="n">
        <f aca="true">TODAY()</f>
        <v>46231</v>
      </c>
      <c r="B1" s="5"/>
      <c r="C1" s="5"/>
      <c r="D1" s="5"/>
      <c r="E1" s="5"/>
      <c r="F1" s="5"/>
      <c r="G1" s="5"/>
      <c r="H1" s="5"/>
      <c r="I1" s="6"/>
    </row>
    <row r="2" customFormat="false" ht="19.5" hidden="false" customHeight="false" outlineLevel="0" collapsed="false">
      <c r="A2" s="7" t="s">
        <v>0</v>
      </c>
      <c r="B2" s="7"/>
      <c r="C2" s="7"/>
      <c r="D2" s="7"/>
      <c r="E2" s="7" t="s">
        <v>1</v>
      </c>
      <c r="F2" s="7"/>
      <c r="G2" s="7"/>
      <c r="H2" s="7"/>
    </row>
    <row r="3" customFormat="false" ht="19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/>
      <c r="B4" s="10" t="s">
        <v>2</v>
      </c>
      <c r="C4" s="11" t="s">
        <v>3</v>
      </c>
      <c r="D4" s="12"/>
      <c r="E4" s="13"/>
      <c r="F4" s="14" t="s">
        <v>3</v>
      </c>
      <c r="G4" s="15" t="s">
        <v>2</v>
      </c>
      <c r="H4" s="16"/>
      <c r="K4" s="17"/>
    </row>
    <row r="5" customFormat="false" ht="20.25" hidden="false" customHeight="true" outlineLevel="0" collapsed="false">
      <c r="A5" s="18" t="n">
        <v>1</v>
      </c>
      <c r="B5" s="8"/>
      <c r="C5" s="10" t="e">
        <f aca="false">VLOOKUP(B5,Ledenlijst!$A$1:$B$505,2,FALSE())</f>
        <v>#N/A</v>
      </c>
      <c r="D5" s="19" t="n">
        <v>5</v>
      </c>
      <c r="E5" s="20" t="n">
        <f aca="false">SUM(5-D5)</f>
        <v>0</v>
      </c>
      <c r="F5" s="21" t="e">
        <f aca="false">VLOOKUP(G5,Ledenlijst!$A$1:$B$505,2,FALSE())</f>
        <v>#N/A</v>
      </c>
      <c r="G5" s="22"/>
      <c r="H5" s="23" t="n">
        <v>1</v>
      </c>
    </row>
    <row r="6" customFormat="false" ht="20.25" hidden="false" customHeight="true" outlineLevel="0" collapsed="false">
      <c r="A6" s="18" t="n">
        <v>2</v>
      </c>
      <c r="B6" s="8"/>
      <c r="C6" s="24" t="e">
        <f aca="false">VLOOKUP(B6,Ledenlijst!$A$1:$B$505,2,FALSE())</f>
        <v>#N/A</v>
      </c>
      <c r="D6" s="19" t="n">
        <v>5</v>
      </c>
      <c r="E6" s="20" t="n">
        <f aca="false">SUM(5-D6)</f>
        <v>0</v>
      </c>
      <c r="F6" s="25" t="e">
        <f aca="false">VLOOKUP(G6,Ledenlijst!$A$1:$B$505,2,FALSE())</f>
        <v>#N/A</v>
      </c>
      <c r="G6" s="22"/>
      <c r="H6" s="23" t="n">
        <v>2</v>
      </c>
      <c r="K6" s="26"/>
    </row>
    <row r="7" customFormat="false" ht="20.25" hidden="false" customHeight="true" outlineLevel="0" collapsed="false">
      <c r="A7" s="18" t="n">
        <v>3</v>
      </c>
      <c r="B7" s="8"/>
      <c r="C7" s="24" t="e">
        <f aca="false">VLOOKUP(B7,Ledenlijst!$A$1:$B$505,2,FALSE())</f>
        <v>#N/A</v>
      </c>
      <c r="D7" s="19" t="n">
        <v>5</v>
      </c>
      <c r="E7" s="20" t="n">
        <f aca="false">SUM(5-D7)</f>
        <v>0</v>
      </c>
      <c r="F7" s="25" t="e">
        <f aca="false">VLOOKUP(G7,Ledenlijst!$A$1:$B$505,2,FALSE())</f>
        <v>#N/A</v>
      </c>
      <c r="G7" s="22"/>
      <c r="H7" s="23" t="n">
        <v>3</v>
      </c>
    </row>
    <row r="8" customFormat="false" ht="20.25" hidden="false" customHeight="true" outlineLevel="0" collapsed="false">
      <c r="A8" s="27" t="n">
        <v>4</v>
      </c>
      <c r="B8" s="28"/>
      <c r="C8" s="29" t="e">
        <f aca="false">VLOOKUP(B8,Ledenlijst!$A$1:$B$505,2,FALSE())</f>
        <v>#N/A</v>
      </c>
      <c r="D8" s="19" t="n">
        <v>5</v>
      </c>
      <c r="E8" s="20" t="n">
        <f aca="false">SUM(5-D8)</f>
        <v>0</v>
      </c>
      <c r="F8" s="30" t="e">
        <f aca="false">VLOOKUP(G8,Ledenlijst!$A$1:$B$505,2,FALSE())</f>
        <v>#N/A</v>
      </c>
      <c r="G8" s="31"/>
      <c r="H8" s="32" t="n">
        <v>4</v>
      </c>
    </row>
    <row r="9" customFormat="false" ht="15" hidden="false" customHeight="true" outlineLevel="0" collapsed="false">
      <c r="A9" s="33"/>
      <c r="B9" s="34"/>
      <c r="C9" s="34" t="s">
        <v>4</v>
      </c>
      <c r="D9" s="35"/>
      <c r="E9" s="20"/>
      <c r="F9" s="34" t="s">
        <v>5</v>
      </c>
      <c r="G9" s="34"/>
      <c r="H9" s="36"/>
    </row>
    <row r="10" customFormat="false" ht="20.25" hidden="false" customHeight="true" outlineLevel="0" collapsed="false">
      <c r="A10" s="37" t="s">
        <v>6</v>
      </c>
      <c r="B10" s="38"/>
      <c r="C10" s="39" t="e">
        <f aca="false">VLOOKUP(B10,Ledenlijst!$A$1:$B$505,2,FALSE())</f>
        <v>#N/A</v>
      </c>
      <c r="D10" s="19" t="n">
        <v>5</v>
      </c>
      <c r="E10" s="20" t="n">
        <f aca="false">SUM(5-D10)</f>
        <v>0</v>
      </c>
      <c r="F10" s="40" t="e">
        <f aca="false">VLOOKUP(G10,Ledenlijst!$A$1:$B$505,2,FALSE())</f>
        <v>#N/A</v>
      </c>
      <c r="G10" s="41"/>
      <c r="H10" s="42" t="s">
        <v>6</v>
      </c>
    </row>
    <row r="11" customFormat="false" ht="20.25" hidden="false" customHeight="true" outlineLevel="0" collapsed="false">
      <c r="A11" s="37"/>
      <c r="B11" s="8"/>
      <c r="C11" s="24" t="e">
        <f aca="false">VLOOKUP(B11,Ledenlijst!$A$1:$B$505,2,FALSE())</f>
        <v>#N/A</v>
      </c>
      <c r="D11" s="19"/>
      <c r="E11" s="20"/>
      <c r="F11" s="43" t="e">
        <f aca="false">VLOOKUP(G11,Ledenlijst!$A$1:$B$505,2,FALSE())</f>
        <v>#N/A</v>
      </c>
      <c r="G11" s="44"/>
      <c r="H11" s="42"/>
    </row>
    <row r="12" customFormat="false" ht="20.25" hidden="false" customHeight="true" outlineLevel="0" collapsed="false">
      <c r="A12" s="45" t="s">
        <v>7</v>
      </c>
      <c r="B12" s="8"/>
      <c r="C12" s="24" t="e">
        <f aca="false">VLOOKUP(B12,Ledenlijst!$A$1:$B$505,2,FALSE())</f>
        <v>#N/A</v>
      </c>
      <c r="D12" s="19" t="n">
        <v>5</v>
      </c>
      <c r="E12" s="20" t="n">
        <f aca="false">SUM(5-D12)</f>
        <v>0</v>
      </c>
      <c r="F12" s="43" t="e">
        <f aca="false">VLOOKUP(G12,Ledenlijst!$A$1:$B$505,2,FALSE())</f>
        <v>#N/A</v>
      </c>
      <c r="G12" s="44"/>
      <c r="H12" s="46" t="s">
        <v>7</v>
      </c>
    </row>
    <row r="13" customFormat="false" ht="20.25" hidden="false" customHeight="true" outlineLevel="0" collapsed="false">
      <c r="A13" s="45"/>
      <c r="B13" s="47"/>
      <c r="C13" s="48" t="e">
        <f aca="false">VLOOKUP(B13,Ledenlijst!$A$1:$B$505,2,FALSE())</f>
        <v>#N/A</v>
      </c>
      <c r="D13" s="19"/>
      <c r="E13" s="20"/>
      <c r="F13" s="49" t="e">
        <f aca="false">VLOOKUP(G13,Ledenlijst!$A$1:$B$505,2,FALSE())</f>
        <v>#N/A</v>
      </c>
      <c r="G13" s="50"/>
      <c r="H13" s="46"/>
    </row>
    <row r="14" customFormat="false" ht="15" hidden="false" customHeight="true" outlineLevel="0" collapsed="false">
      <c r="A14" s="51"/>
      <c r="B14" s="52"/>
      <c r="C14" s="52" t="s">
        <v>3</v>
      </c>
      <c r="D14" s="35"/>
      <c r="E14" s="20"/>
      <c r="F14" s="52" t="s">
        <v>3</v>
      </c>
      <c r="G14" s="52"/>
      <c r="H14" s="53"/>
    </row>
    <row r="15" customFormat="false" ht="20.25" hidden="false" customHeight="true" outlineLevel="0" collapsed="false">
      <c r="A15" s="54" t="n">
        <v>7</v>
      </c>
      <c r="B15" s="38"/>
      <c r="C15" s="39" t="e">
        <f aca="false">VLOOKUP(B15,Ledenlijst!$A$1:$B$505,2,FALSE())</f>
        <v>#N/A</v>
      </c>
      <c r="D15" s="19" t="n">
        <v>5</v>
      </c>
      <c r="E15" s="20" t="n">
        <f aca="false">SUM(5-D15)</f>
        <v>0</v>
      </c>
      <c r="F15" s="40" t="e">
        <f aca="false">VLOOKUP(G15,Ledenlijst!$A$1:$B$505,2,FALSE())</f>
        <v>#N/A</v>
      </c>
      <c r="G15" s="38"/>
      <c r="H15" s="55" t="n">
        <v>7</v>
      </c>
    </row>
    <row r="16" customFormat="false" ht="20.25" hidden="false" customHeight="true" outlineLevel="0" collapsed="false">
      <c r="A16" s="56" t="n">
        <v>8</v>
      </c>
      <c r="B16" s="8"/>
      <c r="C16" s="10" t="e">
        <f aca="false">VLOOKUP(B16,Ledenlijst!$A$1:$B$505,2,FALSE())</f>
        <v>#N/A</v>
      </c>
      <c r="D16" s="19" t="n">
        <v>5</v>
      </c>
      <c r="E16" s="20" t="n">
        <f aca="false">SUM(5-D16)</f>
        <v>0</v>
      </c>
      <c r="F16" s="15" t="e">
        <f aca="false">VLOOKUP(G16,Ledenlijst!$A$1:$B$505,2,FALSE())</f>
        <v>#N/A</v>
      </c>
      <c r="G16" s="8"/>
      <c r="H16" s="23" t="n">
        <v>8</v>
      </c>
    </row>
    <row r="17" customFormat="false" ht="20.25" hidden="false" customHeight="true" outlineLevel="0" collapsed="false">
      <c r="A17" s="56" t="n">
        <v>9</v>
      </c>
      <c r="B17" s="8"/>
      <c r="C17" s="10" t="e">
        <f aca="false">VLOOKUP(B17,Ledenlijst!$A$1:$B$505,2,FALSE())</f>
        <v>#N/A</v>
      </c>
      <c r="D17" s="19" t="n">
        <v>5</v>
      </c>
      <c r="E17" s="20" t="n">
        <f aca="false">SUM(5-D17)</f>
        <v>0</v>
      </c>
      <c r="F17" s="15" t="e">
        <f aca="false">VLOOKUP(G17,Ledenlijst!$A$1:$B$505,2,FALSE())</f>
        <v>#N/A</v>
      </c>
      <c r="G17" s="8"/>
      <c r="H17" s="23" t="n">
        <v>9</v>
      </c>
    </row>
    <row r="18" customFormat="false" ht="20.25" hidden="false" customHeight="true" outlineLevel="0" collapsed="false">
      <c r="A18" s="57" t="n">
        <v>10</v>
      </c>
      <c r="B18" s="47"/>
      <c r="C18" s="48" t="e">
        <f aca="false">VLOOKUP(B18,Ledenlijst!$A$1:$B$505,2,FALSE())</f>
        <v>#N/A</v>
      </c>
      <c r="D18" s="19" t="n">
        <v>5</v>
      </c>
      <c r="E18" s="20" t="n">
        <f aca="false">SUM(5-D18)</f>
        <v>0</v>
      </c>
      <c r="F18" s="49" t="e">
        <f aca="false">VLOOKUP(G18,Ledenlijst!$A$1:$B$505,2,FALSE())</f>
        <v>#N/A</v>
      </c>
      <c r="G18" s="47"/>
      <c r="H18" s="58" t="n">
        <v>10</v>
      </c>
    </row>
    <row r="19" customFormat="false" ht="20.25" hidden="false" customHeight="true" outlineLevel="0" collapsed="false">
      <c r="A19" s="59"/>
      <c r="B19" s="60"/>
      <c r="C19" s="52" t="s">
        <v>8</v>
      </c>
      <c r="D19" s="61" t="n">
        <f aca="false">SUM(D5:D18)</f>
        <v>50</v>
      </c>
      <c r="E19" s="62" t="n">
        <f aca="false">SUM(E5:E18)</f>
        <v>0</v>
      </c>
      <c r="F19" s="60"/>
      <c r="G19" s="60"/>
      <c r="H19" s="63"/>
    </row>
    <row r="20" customFormat="false" ht="20.25" hidden="false" customHeight="true" outlineLevel="0" collapsed="false">
      <c r="A20" s="59"/>
      <c r="B20" s="64"/>
      <c r="C20" s="65" t="s">
        <v>9</v>
      </c>
      <c r="D20" s="66"/>
      <c r="E20" s="67"/>
      <c r="F20" s="68"/>
      <c r="G20" s="60"/>
      <c r="H20" s="63"/>
    </row>
    <row r="21" customFormat="false" ht="5.1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</row>
    <row r="22" customFormat="false" ht="20.25" hidden="false" customHeight="true" outlineLevel="0" collapsed="false">
      <c r="A22" s="70" t="s">
        <v>10</v>
      </c>
      <c r="B22" s="70"/>
      <c r="C22" s="70"/>
      <c r="D22" s="70"/>
      <c r="E22" s="71" t="s">
        <v>11</v>
      </c>
      <c r="F22" s="71"/>
      <c r="G22" s="71"/>
      <c r="H22" s="71"/>
    </row>
    <row r="23" customFormat="false" ht="20.25" hidden="false" customHeight="true" outlineLevel="0" collapsed="false">
      <c r="A23" s="72"/>
      <c r="B23" s="72"/>
      <c r="C23" s="72"/>
      <c r="D23" s="72"/>
      <c r="E23" s="73"/>
      <c r="F23" s="73"/>
      <c r="G23" s="73"/>
      <c r="H23" s="73"/>
    </row>
    <row r="24" customFormat="false" ht="20.25" hidden="false" customHeight="true" outlineLevel="0" collapsed="false">
      <c r="A24" s="74"/>
      <c r="B24" s="74"/>
      <c r="C24" s="74"/>
      <c r="D24" s="74"/>
      <c r="E24" s="75"/>
      <c r="F24" s="75"/>
      <c r="G24" s="75"/>
      <c r="H24" s="75"/>
    </row>
    <row r="25" customFormat="false" ht="5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customFormat="false" ht="20.25" hidden="false" customHeight="true" outlineLevel="0" collapsed="false">
      <c r="A26" s="70" t="s">
        <v>12</v>
      </c>
      <c r="B26" s="70"/>
      <c r="C26" s="70"/>
      <c r="D26" s="70"/>
      <c r="E26" s="71" t="s">
        <v>12</v>
      </c>
      <c r="F26" s="71"/>
      <c r="G26" s="71"/>
      <c r="H26" s="71"/>
    </row>
    <row r="27" customFormat="false" ht="20.25" hidden="false" customHeight="true" outlineLevel="0" collapsed="false">
      <c r="A27" s="72"/>
      <c r="B27" s="72"/>
      <c r="C27" s="72"/>
      <c r="D27" s="72"/>
      <c r="E27" s="73"/>
      <c r="F27" s="73"/>
      <c r="G27" s="73"/>
      <c r="H27" s="73"/>
    </row>
    <row r="28" customFormat="false" ht="20.25" hidden="false" customHeight="true" outlineLevel="0" collapsed="false">
      <c r="A28" s="74"/>
      <c r="B28" s="74"/>
      <c r="C28" s="74"/>
      <c r="D28" s="74"/>
      <c r="E28" s="75"/>
      <c r="F28" s="75"/>
      <c r="G28" s="75"/>
      <c r="H28" s="75"/>
    </row>
    <row r="29" customFormat="false" ht="5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</row>
    <row r="30" customFormat="false" ht="20.25" hidden="false" customHeight="true" outlineLevel="0" collapsed="false">
      <c r="A30" s="70" t="s">
        <v>13</v>
      </c>
      <c r="B30" s="70"/>
      <c r="C30" s="70"/>
      <c r="D30" s="70"/>
      <c r="E30" s="71" t="s">
        <v>13</v>
      </c>
      <c r="F30" s="71"/>
      <c r="G30" s="71"/>
      <c r="H30" s="71"/>
    </row>
    <row r="31" customFormat="false" ht="20.25" hidden="false" customHeight="true" outlineLevel="0" collapsed="false">
      <c r="A31" s="77"/>
      <c r="B31" s="77"/>
      <c r="C31" s="77"/>
      <c r="D31" s="77"/>
      <c r="E31" s="73"/>
      <c r="F31" s="73"/>
      <c r="G31" s="73"/>
      <c r="H31" s="73"/>
    </row>
    <row r="32" customFormat="false" ht="20.25" hidden="false" customHeight="true" outlineLevel="0" collapsed="false">
      <c r="A32" s="78"/>
      <c r="B32" s="78"/>
      <c r="C32" s="78"/>
      <c r="D32" s="78"/>
      <c r="E32" s="75"/>
      <c r="F32" s="75"/>
      <c r="G32" s="75"/>
      <c r="H32" s="75"/>
    </row>
    <row r="33" customFormat="false" ht="5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</row>
    <row r="34" customFormat="false" ht="20.1" hidden="false" customHeight="true" outlineLevel="0" collapsed="false">
      <c r="A34" s="80" t="s">
        <v>14</v>
      </c>
      <c r="B34" s="80"/>
      <c r="C34" s="80"/>
      <c r="D34" s="80"/>
      <c r="E34" s="81" t="s">
        <v>15</v>
      </c>
      <c r="F34" s="81"/>
      <c r="G34" s="81"/>
      <c r="H34" s="81"/>
    </row>
    <row r="35" customFormat="false" ht="20.1" hidden="false" customHeight="true" outlineLevel="0" collapsed="false">
      <c r="A35" s="82" t="s">
        <v>16</v>
      </c>
      <c r="B35" s="82"/>
      <c r="C35" s="82"/>
      <c r="D35" s="82"/>
      <c r="E35" s="83" t="s">
        <v>17</v>
      </c>
      <c r="F35" s="83"/>
      <c r="G35" s="83"/>
      <c r="H35" s="83"/>
    </row>
    <row r="36" customFormat="false" ht="18" hidden="false" customHeight="true" outlineLevel="0" collapsed="false">
      <c r="A36" s="84"/>
      <c r="B36" s="84"/>
      <c r="C36" s="84"/>
      <c r="D36" s="84"/>
      <c r="E36" s="67" t="s">
        <v>18</v>
      </c>
      <c r="F36" s="67"/>
      <c r="G36" s="67"/>
      <c r="H36" s="67"/>
    </row>
    <row r="37" customFormat="false" ht="18" hidden="false" customHeight="true" outlineLevel="0" collapsed="false">
      <c r="A37" s="84"/>
      <c r="B37" s="84"/>
      <c r="C37" s="84"/>
      <c r="D37" s="84"/>
      <c r="E37" s="85" t="s">
        <v>19</v>
      </c>
      <c r="F37" s="85"/>
      <c r="G37" s="85"/>
      <c r="H37" s="85"/>
    </row>
    <row r="38" customFormat="false" ht="18" hidden="false" customHeight="true" outlineLevel="0" collapsed="false">
      <c r="A38" s="86"/>
      <c r="B38" s="86"/>
      <c r="C38" s="86"/>
      <c r="D38" s="86"/>
      <c r="E38" s="87"/>
      <c r="F38" s="87"/>
      <c r="G38" s="87"/>
      <c r="H38" s="87"/>
    </row>
    <row r="39" customFormat="false" ht="18" hidden="false" customHeight="true" outlineLevel="0" collapsed="false">
      <c r="A39" s="86"/>
      <c r="B39" s="86"/>
      <c r="C39" s="86"/>
      <c r="D39" s="86"/>
      <c r="E39" s="88"/>
      <c r="F39" s="88"/>
      <c r="G39" s="88"/>
      <c r="H39" s="88"/>
    </row>
    <row r="40" customFormat="false" ht="18" hidden="false" customHeight="true" outlineLevel="0" collapsed="false">
      <c r="A40" s="86"/>
      <c r="B40" s="86"/>
      <c r="C40" s="86"/>
      <c r="D40" s="86"/>
      <c r="E40" s="88"/>
      <c r="F40" s="88"/>
      <c r="G40" s="88"/>
      <c r="H40" s="88"/>
    </row>
    <row r="41" customFormat="false" ht="18" hidden="false" customHeight="true" outlineLevel="0" collapsed="false">
      <c r="A41" s="86"/>
      <c r="B41" s="86"/>
      <c r="C41" s="86"/>
      <c r="D41" s="86"/>
      <c r="E41" s="88"/>
      <c r="F41" s="88"/>
      <c r="G41" s="88"/>
      <c r="H41" s="88"/>
    </row>
    <row r="42" customFormat="false" ht="16.5" hidden="false" customHeight="true" outlineLevel="0" collapsed="false">
      <c r="A42" s="86"/>
      <c r="B42" s="86"/>
      <c r="C42" s="86"/>
      <c r="D42" s="86"/>
      <c r="E42" s="88"/>
      <c r="F42" s="88"/>
      <c r="G42" s="88"/>
      <c r="H42" s="88"/>
    </row>
    <row r="43" customFormat="false" ht="16.5" hidden="false" customHeight="false" outlineLevel="0" collapsed="false">
      <c r="A43" s="89" t="s">
        <v>20</v>
      </c>
      <c r="B43" s="89"/>
      <c r="C43" s="90"/>
      <c r="D43" s="90"/>
      <c r="E43" s="90"/>
      <c r="F43" s="90"/>
      <c r="G43" s="91" t="s">
        <v>20</v>
      </c>
      <c r="H43" s="91"/>
      <c r="I43" s="92"/>
    </row>
    <row r="132" customFormat="false" ht="15.75" hidden="false" customHeight="false" outlineLevel="0" collapsed="false">
      <c r="K132" s="93"/>
    </row>
  </sheetData>
  <mergeCells count="57">
    <mergeCell ref="A1:H1"/>
    <mergeCell ref="A2:D2"/>
    <mergeCell ref="E2:H2"/>
    <mergeCell ref="A3:D3"/>
    <mergeCell ref="E3:H3"/>
    <mergeCell ref="A10:A11"/>
    <mergeCell ref="D10:D11"/>
    <mergeCell ref="E10:E11"/>
    <mergeCell ref="H10:H11"/>
    <mergeCell ref="A12:A13"/>
    <mergeCell ref="D12:D13"/>
    <mergeCell ref="E12:E13"/>
    <mergeCell ref="H12:H13"/>
    <mergeCell ref="A21:H21"/>
    <mergeCell ref="A22:D22"/>
    <mergeCell ref="E22:H22"/>
    <mergeCell ref="A23:D23"/>
    <mergeCell ref="E23:H23"/>
    <mergeCell ref="A24:D24"/>
    <mergeCell ref="E24:H24"/>
    <mergeCell ref="A25:H25"/>
    <mergeCell ref="A26:D26"/>
    <mergeCell ref="E26:H26"/>
    <mergeCell ref="A27:D27"/>
    <mergeCell ref="E27:H27"/>
    <mergeCell ref="A28:D28"/>
    <mergeCell ref="E28:H28"/>
    <mergeCell ref="A29:H29"/>
    <mergeCell ref="A30:D30"/>
    <mergeCell ref="E30:H30"/>
    <mergeCell ref="A31:D31"/>
    <mergeCell ref="E31:H31"/>
    <mergeCell ref="A32:D32"/>
    <mergeCell ref="E32:H32"/>
    <mergeCell ref="A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B43"/>
    <mergeCell ref="C43:D43"/>
    <mergeCell ref="E43:F43"/>
    <mergeCell ref="G43:H43"/>
  </mergeCells>
  <printOptions headings="false" gridLines="false" gridLinesSet="true" horizontalCentered="false" verticalCentered="false"/>
  <pageMargins left="0.359722222222222" right="0.420138888888889" top="0.4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20.25" zeroHeight="false" outlineLevelRow="0" outlineLevelCol="0"/>
  <cols>
    <col collapsed="false" customWidth="true" hidden="false" outlineLevel="0" max="1" min="1" style="94" width="6.7"/>
    <col collapsed="false" customWidth="true" hidden="false" outlineLevel="0" max="2" min="2" style="95" width="34.99"/>
    <col collapsed="false" customWidth="true" hidden="false" outlineLevel="0" max="5" min="5" style="96" width="9.14"/>
    <col collapsed="false" customWidth="true" hidden="false" outlineLevel="0" max="10" min="10" style="0" width="3.99"/>
    <col collapsed="false" customWidth="true" hidden="false" outlineLevel="0" max="11" min="11" style="0" width="22.14"/>
  </cols>
  <sheetData>
    <row r="1" customFormat="false" ht="21" hidden="false" customHeight="false" outlineLevel="0" collapsed="false">
      <c r="A1" s="97" t="n">
        <v>1</v>
      </c>
      <c r="B1" s="98"/>
      <c r="E1" s="99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</row>
    <row r="2" customFormat="false" ht="21" hidden="false" customHeight="false" outlineLevel="0" collapsed="false">
      <c r="A2" s="97" t="n">
        <v>2</v>
      </c>
      <c r="B2" s="98"/>
      <c r="E2" s="99"/>
      <c r="F2" s="101"/>
      <c r="G2" s="102"/>
      <c r="I2" s="102"/>
      <c r="J2" s="101"/>
      <c r="K2" s="102"/>
      <c r="L2" s="101"/>
      <c r="M2" s="102"/>
      <c r="N2" s="101"/>
      <c r="O2" s="102"/>
      <c r="Q2" s="102"/>
      <c r="R2" s="101"/>
      <c r="S2" s="100"/>
    </row>
    <row r="3" customFormat="false" ht="21" hidden="false" customHeight="false" outlineLevel="0" collapsed="false">
      <c r="A3" s="97" t="n">
        <v>3</v>
      </c>
      <c r="B3" s="98"/>
      <c r="E3" s="99"/>
      <c r="G3" s="100"/>
      <c r="I3" s="100"/>
      <c r="J3" s="103"/>
      <c r="K3" s="100"/>
      <c r="M3" s="100"/>
      <c r="O3" s="100"/>
      <c r="Q3" s="100"/>
      <c r="S3" s="100"/>
    </row>
    <row r="4" customFormat="false" ht="21" hidden="false" customHeight="false" outlineLevel="0" collapsed="false">
      <c r="A4" s="97" t="n">
        <v>4</v>
      </c>
      <c r="B4" s="98"/>
      <c r="D4" s="104"/>
      <c r="F4" s="105"/>
      <c r="G4" s="100"/>
      <c r="I4" s="100"/>
      <c r="J4" s="105"/>
      <c r="K4" s="100"/>
      <c r="L4" s="106"/>
      <c r="M4" s="100"/>
      <c r="N4" s="105"/>
      <c r="O4" s="100"/>
      <c r="Q4" s="100"/>
      <c r="R4" s="105"/>
      <c r="S4" s="100"/>
    </row>
    <row r="5" customFormat="false" ht="21" hidden="false" customHeight="false" outlineLevel="0" collapsed="false">
      <c r="A5" s="97" t="n">
        <v>5</v>
      </c>
      <c r="B5" s="98"/>
      <c r="D5" s="104"/>
      <c r="G5" s="100"/>
      <c r="I5" s="100"/>
      <c r="J5" s="103"/>
      <c r="K5" s="100"/>
      <c r="M5" s="100"/>
      <c r="O5" s="100"/>
      <c r="Q5" s="100"/>
      <c r="S5" s="100"/>
    </row>
    <row r="6" customFormat="false" ht="21" hidden="false" customHeight="false" outlineLevel="0" collapsed="false">
      <c r="A6" s="97" t="n">
        <v>6</v>
      </c>
      <c r="B6" s="98"/>
      <c r="D6" s="104"/>
      <c r="F6" s="105"/>
      <c r="G6" s="100"/>
      <c r="I6" s="100"/>
      <c r="J6" s="105"/>
      <c r="K6" s="100"/>
      <c r="L6" s="106"/>
      <c r="M6" s="100"/>
      <c r="N6" s="105"/>
      <c r="O6" s="100"/>
      <c r="Q6" s="100"/>
      <c r="R6" s="105"/>
      <c r="S6" s="100"/>
    </row>
    <row r="7" customFormat="false" ht="21" hidden="false" customHeight="false" outlineLevel="0" collapsed="false">
      <c r="A7" s="97" t="n">
        <v>7</v>
      </c>
      <c r="B7" s="98"/>
      <c r="D7" s="104"/>
      <c r="G7" s="100"/>
      <c r="I7" s="100"/>
      <c r="J7" s="105"/>
      <c r="K7" s="100"/>
      <c r="M7" s="100"/>
      <c r="O7" s="100"/>
      <c r="Q7" s="100"/>
      <c r="S7" s="100"/>
    </row>
    <row r="8" customFormat="false" ht="21" hidden="false" customHeight="false" outlineLevel="0" collapsed="false">
      <c r="A8" s="97" t="n">
        <v>8</v>
      </c>
      <c r="B8" s="98"/>
      <c r="D8" s="104"/>
      <c r="F8" s="105"/>
      <c r="G8" s="100"/>
      <c r="I8" s="100"/>
      <c r="J8" s="100"/>
      <c r="K8" s="100"/>
      <c r="L8" s="106"/>
      <c r="M8" s="100"/>
      <c r="N8" s="105"/>
      <c r="O8" s="100"/>
      <c r="Q8" s="100"/>
      <c r="R8" s="105"/>
      <c r="S8" s="100"/>
    </row>
    <row r="9" customFormat="false" ht="21" hidden="false" customHeight="false" outlineLevel="0" collapsed="false">
      <c r="A9" s="97" t="n">
        <v>9</v>
      </c>
      <c r="B9" s="98"/>
      <c r="D9" s="104"/>
      <c r="G9" s="100"/>
      <c r="I9" s="100"/>
      <c r="K9" s="100"/>
      <c r="M9" s="100"/>
      <c r="O9" s="100"/>
      <c r="Q9" s="100"/>
      <c r="S9" s="100"/>
    </row>
    <row r="10" customFormat="false" ht="21" hidden="false" customHeight="false" outlineLevel="0" collapsed="false">
      <c r="A10" s="97" t="n">
        <v>10</v>
      </c>
      <c r="B10" s="98"/>
      <c r="D10" s="104"/>
      <c r="F10" s="106"/>
      <c r="G10" s="100"/>
      <c r="I10" s="100"/>
      <c r="J10" s="105"/>
      <c r="K10" s="100"/>
      <c r="L10" s="106"/>
      <c r="M10" s="100"/>
      <c r="N10" s="105"/>
      <c r="O10" s="100"/>
      <c r="Q10" s="100"/>
      <c r="R10" s="105"/>
      <c r="S10" s="100"/>
    </row>
    <row r="11" customFormat="false" ht="21" hidden="false" customHeight="false" outlineLevel="0" collapsed="false">
      <c r="A11" s="107" t="n">
        <v>11</v>
      </c>
      <c r="B11" s="108" t="s">
        <v>21</v>
      </c>
      <c r="D11" s="104"/>
      <c r="F11" s="105"/>
      <c r="G11" s="100"/>
      <c r="I11" s="100"/>
      <c r="K11" s="100"/>
      <c r="M11" s="100"/>
      <c r="O11" s="100"/>
      <c r="Q11" s="100"/>
      <c r="S11" s="100"/>
    </row>
    <row r="12" customFormat="false" ht="21" hidden="false" customHeight="false" outlineLevel="0" collapsed="false">
      <c r="A12" s="107" t="n">
        <v>12</v>
      </c>
      <c r="B12" s="108" t="s">
        <v>22</v>
      </c>
      <c r="D12" s="104"/>
      <c r="F12" s="105"/>
      <c r="G12" s="100"/>
      <c r="I12" s="100"/>
      <c r="J12" s="105"/>
      <c r="K12" s="100"/>
      <c r="L12" s="106"/>
      <c r="M12" s="100"/>
      <c r="N12" s="105"/>
      <c r="O12" s="100"/>
      <c r="Q12" s="100"/>
      <c r="R12" s="105"/>
      <c r="S12" s="100"/>
    </row>
    <row r="13" customFormat="false" ht="21" hidden="false" customHeight="false" outlineLevel="0" collapsed="false">
      <c r="A13" s="107" t="n">
        <v>13</v>
      </c>
      <c r="B13" s="108" t="s">
        <v>23</v>
      </c>
      <c r="D13" s="104"/>
      <c r="F13" s="105"/>
      <c r="G13" s="100"/>
      <c r="I13" s="100"/>
      <c r="K13" s="100"/>
      <c r="M13" s="100"/>
      <c r="O13" s="100"/>
      <c r="Q13" s="100"/>
      <c r="S13" s="100"/>
    </row>
    <row r="14" customFormat="false" ht="21" hidden="false" customHeight="false" outlineLevel="0" collapsed="false">
      <c r="A14" s="107" t="n">
        <v>14</v>
      </c>
      <c r="B14" s="108"/>
      <c r="D14" s="104"/>
      <c r="F14" s="105"/>
      <c r="G14" s="100"/>
      <c r="I14" s="100"/>
      <c r="J14" s="105"/>
      <c r="K14" s="100"/>
      <c r="L14" s="106"/>
      <c r="M14" s="100"/>
      <c r="N14" s="105"/>
      <c r="O14" s="100"/>
      <c r="P14" s="100"/>
      <c r="Q14" s="100"/>
      <c r="R14" s="105"/>
      <c r="S14" s="100"/>
    </row>
    <row r="15" customFormat="false" ht="21" hidden="false" customHeight="false" outlineLevel="0" collapsed="false">
      <c r="A15" s="107" t="n">
        <v>15</v>
      </c>
      <c r="B15" s="108" t="s">
        <v>24</v>
      </c>
      <c r="D15" s="104"/>
      <c r="F15" s="105"/>
      <c r="G15" s="100"/>
      <c r="I15" s="100"/>
      <c r="K15" s="100"/>
      <c r="M15" s="100"/>
      <c r="O15" s="100"/>
      <c r="P15" s="100"/>
      <c r="Q15" s="100"/>
      <c r="S15" s="100"/>
    </row>
    <row r="16" customFormat="false" ht="21" hidden="false" customHeight="false" outlineLevel="0" collapsed="false">
      <c r="A16" s="107" t="n">
        <v>16</v>
      </c>
      <c r="B16" s="108" t="s">
        <v>25</v>
      </c>
      <c r="D16" s="104"/>
      <c r="F16" s="105"/>
      <c r="G16" s="100"/>
      <c r="I16" s="100"/>
      <c r="J16" s="105"/>
      <c r="K16" s="100"/>
      <c r="L16" s="106"/>
      <c r="M16" s="100"/>
      <c r="N16" s="105"/>
      <c r="O16" s="100"/>
      <c r="P16" s="100"/>
      <c r="Q16" s="100"/>
      <c r="R16" s="105"/>
      <c r="S16" s="100"/>
    </row>
    <row r="17" customFormat="false" ht="21" hidden="false" customHeight="false" outlineLevel="0" collapsed="false">
      <c r="A17" s="107" t="n">
        <v>17</v>
      </c>
      <c r="B17" s="108" t="s">
        <v>26</v>
      </c>
      <c r="D17" s="104"/>
      <c r="F17" s="105"/>
      <c r="G17" s="100"/>
      <c r="I17" s="100"/>
      <c r="K17" s="100"/>
      <c r="M17" s="100"/>
      <c r="O17" s="100"/>
      <c r="Q17" s="100"/>
      <c r="S17" s="100"/>
    </row>
    <row r="18" customFormat="false" ht="15.75" hidden="false" customHeight="true" outlineLevel="0" collapsed="false">
      <c r="A18" s="107" t="n">
        <v>18</v>
      </c>
      <c r="B18" s="108" t="s">
        <v>27</v>
      </c>
      <c r="D18" s="104"/>
      <c r="F18" s="103"/>
      <c r="G18" s="100"/>
      <c r="H18" s="105"/>
      <c r="I18" s="100"/>
      <c r="J18" s="105"/>
      <c r="K18" s="100"/>
      <c r="L18" s="106"/>
      <c r="M18" s="100"/>
      <c r="N18" s="109"/>
      <c r="O18" s="100"/>
      <c r="Q18" s="100"/>
      <c r="R18" s="105"/>
      <c r="S18" s="100"/>
    </row>
    <row r="19" customFormat="false" ht="15.75" hidden="false" customHeight="true" outlineLevel="0" collapsed="false">
      <c r="A19" s="107" t="n">
        <v>19</v>
      </c>
      <c r="B19" s="108" t="s">
        <v>28</v>
      </c>
      <c r="D19" s="104"/>
      <c r="F19" s="110"/>
      <c r="G19" s="100"/>
      <c r="H19" s="100"/>
      <c r="I19" s="100"/>
      <c r="J19" s="103"/>
      <c r="K19" s="100"/>
      <c r="L19" s="103"/>
      <c r="M19" s="100"/>
      <c r="O19" s="100"/>
      <c r="Q19" s="100"/>
      <c r="S19" s="100"/>
    </row>
    <row r="20" customFormat="false" ht="21" hidden="false" customHeight="false" outlineLevel="0" collapsed="false">
      <c r="A20" s="107" t="n">
        <v>20</v>
      </c>
      <c r="B20" s="108" t="s">
        <v>29</v>
      </c>
      <c r="D20" s="104"/>
      <c r="F20" s="103"/>
      <c r="G20" s="100"/>
      <c r="H20" s="109"/>
      <c r="I20" s="100"/>
      <c r="J20" s="100"/>
      <c r="K20" s="100"/>
      <c r="L20" s="103"/>
      <c r="M20" s="100"/>
      <c r="N20" s="109"/>
      <c r="O20" s="100"/>
      <c r="Q20" s="100"/>
      <c r="R20" s="105"/>
      <c r="S20" s="100"/>
    </row>
    <row r="21" customFormat="false" ht="21" hidden="false" customHeight="false" outlineLevel="0" collapsed="false">
      <c r="A21" s="107" t="n">
        <v>21</v>
      </c>
      <c r="B21" s="108" t="s">
        <v>30</v>
      </c>
      <c r="D21" s="104"/>
      <c r="F21" s="103"/>
      <c r="G21" s="100"/>
      <c r="I21" s="100"/>
      <c r="J21" s="100"/>
      <c r="K21" s="100"/>
      <c r="L21" s="111"/>
      <c r="M21" s="100"/>
      <c r="N21" s="101"/>
      <c r="O21" s="100"/>
      <c r="Q21" s="100"/>
      <c r="S21" s="100"/>
    </row>
    <row r="22" customFormat="false" ht="21" hidden="false" customHeight="false" outlineLevel="0" collapsed="false">
      <c r="A22" s="107" t="n">
        <v>22</v>
      </c>
      <c r="B22" s="108"/>
      <c r="D22" s="112"/>
      <c r="E22" s="113"/>
      <c r="F22" s="105"/>
      <c r="G22" s="100"/>
      <c r="I22" s="100"/>
      <c r="J22" s="114"/>
      <c r="K22" s="100"/>
      <c r="L22" s="103"/>
      <c r="M22" s="100"/>
      <c r="N22" s="114"/>
      <c r="O22" s="100"/>
      <c r="Q22" s="100"/>
      <c r="R22" s="105"/>
      <c r="S22" s="100"/>
    </row>
    <row r="23" customFormat="false" ht="21" hidden="false" customHeight="false" outlineLevel="0" collapsed="false">
      <c r="A23" s="107" t="n">
        <v>23</v>
      </c>
      <c r="B23" s="108"/>
      <c r="D23" s="112"/>
      <c r="E23" s="113"/>
      <c r="F23" s="105"/>
      <c r="G23" s="100"/>
      <c r="I23" s="100"/>
      <c r="K23" s="100"/>
      <c r="M23" s="100"/>
      <c r="O23" s="100"/>
      <c r="Q23" s="100"/>
      <c r="S23" s="100"/>
    </row>
    <row r="24" customFormat="false" ht="21" hidden="false" customHeight="false" outlineLevel="0" collapsed="false">
      <c r="A24" s="107" t="n">
        <v>24</v>
      </c>
      <c r="B24" s="115"/>
      <c r="D24" s="112"/>
      <c r="E24" s="113"/>
      <c r="F24" s="105"/>
      <c r="G24" s="100"/>
      <c r="I24" s="100"/>
      <c r="K24" s="100"/>
      <c r="M24" s="100"/>
      <c r="N24" s="105"/>
      <c r="O24" s="100"/>
      <c r="Q24" s="100"/>
      <c r="R24" s="106"/>
      <c r="S24" s="100"/>
    </row>
    <row r="25" customFormat="false" ht="21.75" hidden="false" customHeight="false" outlineLevel="0" collapsed="false">
      <c r="A25" s="107" t="n">
        <v>25</v>
      </c>
      <c r="B25" s="115"/>
      <c r="D25" s="112"/>
      <c r="E25" s="113"/>
      <c r="F25" s="105"/>
      <c r="G25" s="100"/>
      <c r="I25" s="100"/>
      <c r="K25" s="100"/>
      <c r="M25" s="100"/>
      <c r="O25" s="100"/>
      <c r="Q25" s="100"/>
      <c r="S25" s="100"/>
    </row>
    <row r="26" customFormat="false" ht="21" hidden="false" customHeight="false" outlineLevel="0" collapsed="false">
      <c r="A26" s="97" t="n">
        <v>26</v>
      </c>
      <c r="B26" s="108"/>
      <c r="D26" s="112"/>
      <c r="E26" s="113"/>
      <c r="F26" s="105"/>
      <c r="G26" s="100"/>
      <c r="I26" s="100"/>
      <c r="K26" s="100"/>
      <c r="M26" s="100"/>
      <c r="N26" s="105"/>
      <c r="O26" s="100"/>
      <c r="Q26" s="100"/>
      <c r="R26" s="100"/>
      <c r="S26" s="100"/>
    </row>
    <row r="27" customFormat="false" ht="21" hidden="false" customHeight="false" outlineLevel="0" collapsed="false">
      <c r="A27" s="97" t="n">
        <v>27</v>
      </c>
      <c r="B27" s="108"/>
      <c r="D27" s="112"/>
      <c r="E27" s="113"/>
      <c r="F27" s="103"/>
      <c r="G27" s="100"/>
      <c r="I27" s="100"/>
      <c r="K27" s="100"/>
      <c r="M27" s="100"/>
      <c r="O27" s="100"/>
      <c r="Q27" s="100"/>
      <c r="S27" s="100"/>
    </row>
    <row r="28" customFormat="false" ht="21" hidden="false" customHeight="false" outlineLevel="0" collapsed="false">
      <c r="A28" s="97" t="n">
        <v>28</v>
      </c>
      <c r="B28" s="108"/>
      <c r="D28" s="112"/>
      <c r="E28" s="113"/>
      <c r="F28" s="103"/>
      <c r="G28" s="100"/>
      <c r="I28" s="100"/>
      <c r="K28" s="100"/>
      <c r="M28" s="100"/>
      <c r="N28" s="105"/>
      <c r="O28" s="100"/>
      <c r="Q28" s="100"/>
      <c r="R28" s="103"/>
      <c r="S28" s="100"/>
    </row>
    <row r="29" customFormat="false" ht="21" hidden="false" customHeight="false" outlineLevel="0" collapsed="false">
      <c r="A29" s="97" t="n">
        <v>29</v>
      </c>
      <c r="B29" s="108"/>
      <c r="D29" s="112"/>
      <c r="E29" s="113"/>
      <c r="F29" s="103"/>
      <c r="G29" s="100"/>
      <c r="I29" s="100"/>
      <c r="K29" s="100"/>
      <c r="M29" s="100"/>
      <c r="O29" s="100"/>
      <c r="Q29" s="100"/>
      <c r="S29" s="100"/>
    </row>
    <row r="30" customFormat="false" ht="21" hidden="false" customHeight="false" outlineLevel="0" collapsed="false">
      <c r="A30" s="97" t="n">
        <v>30</v>
      </c>
      <c r="B30" s="108"/>
      <c r="D30" s="116"/>
      <c r="E30" s="116"/>
      <c r="F30" s="116"/>
      <c r="G30" s="100"/>
      <c r="I30" s="100"/>
      <c r="K30" s="100"/>
      <c r="M30" s="100"/>
      <c r="N30" s="105"/>
      <c r="O30" s="100"/>
      <c r="Q30" s="100"/>
      <c r="R30" s="103"/>
      <c r="S30" s="100"/>
    </row>
    <row r="31" customFormat="false" ht="21" hidden="false" customHeight="false" outlineLevel="0" collapsed="false">
      <c r="A31" s="97" t="n">
        <v>31</v>
      </c>
      <c r="B31" s="108"/>
      <c r="D31" s="117"/>
      <c r="E31" s="114"/>
      <c r="F31" s="105"/>
      <c r="G31" s="100"/>
      <c r="I31" s="106"/>
      <c r="K31" s="100"/>
      <c r="M31" s="100"/>
      <c r="O31" s="100"/>
      <c r="Q31" s="100"/>
      <c r="S31" s="100"/>
    </row>
    <row r="32" customFormat="false" ht="21" hidden="false" customHeight="false" outlineLevel="0" collapsed="false">
      <c r="A32" s="97" t="n">
        <v>32</v>
      </c>
      <c r="B32" s="108"/>
      <c r="D32" s="117"/>
      <c r="E32" s="99"/>
      <c r="F32" s="105"/>
      <c r="G32" s="100"/>
      <c r="I32" s="100"/>
      <c r="K32" s="100"/>
      <c r="M32" s="104"/>
      <c r="O32" s="100"/>
      <c r="Q32" s="100"/>
      <c r="R32" s="100"/>
      <c r="S32" s="100"/>
    </row>
    <row r="33" customFormat="false" ht="21" hidden="false" customHeight="false" outlineLevel="0" collapsed="false">
      <c r="A33" s="97" t="n">
        <v>33</v>
      </c>
      <c r="B33" s="108"/>
      <c r="D33" s="117"/>
      <c r="E33" s="114"/>
      <c r="F33" s="105"/>
      <c r="G33" s="100"/>
      <c r="I33" s="100"/>
      <c r="K33" s="118"/>
      <c r="M33" s="104"/>
      <c r="O33" s="100"/>
      <c r="Q33" s="100"/>
    </row>
    <row r="34" customFormat="false" ht="21" hidden="false" customHeight="false" outlineLevel="0" collapsed="false">
      <c r="A34" s="97" t="n">
        <v>34</v>
      </c>
      <c r="B34" s="108"/>
      <c r="D34" s="117"/>
      <c r="E34" s="114"/>
      <c r="F34" s="105"/>
      <c r="G34" s="100"/>
      <c r="I34" s="100"/>
      <c r="K34" s="100"/>
      <c r="M34" s="104"/>
      <c r="O34" s="100"/>
      <c r="P34" s="103"/>
      <c r="Q34" s="100"/>
    </row>
    <row r="35" customFormat="false" ht="21" hidden="false" customHeight="false" outlineLevel="0" collapsed="false">
      <c r="A35" s="97" t="n">
        <v>35</v>
      </c>
      <c r="B35" s="108"/>
      <c r="D35" s="117"/>
      <c r="E35" s="114"/>
      <c r="F35" s="105"/>
      <c r="G35" s="100"/>
      <c r="I35" s="100"/>
      <c r="K35" s="100"/>
      <c r="M35" s="104"/>
      <c r="O35" s="100"/>
      <c r="P35" s="103"/>
      <c r="Q35" s="100"/>
    </row>
    <row r="36" customFormat="false" ht="21" hidden="false" customHeight="false" outlineLevel="0" collapsed="false">
      <c r="A36" s="97" t="n">
        <v>36</v>
      </c>
      <c r="B36" s="119"/>
      <c r="D36" s="117"/>
      <c r="E36" s="114"/>
      <c r="F36" s="103"/>
      <c r="G36" s="100"/>
      <c r="I36" s="100"/>
      <c r="K36" s="100"/>
      <c r="M36" s="104"/>
      <c r="O36" s="100"/>
      <c r="P36" s="103"/>
      <c r="Q36" s="100"/>
    </row>
    <row r="37" customFormat="false" ht="21" hidden="false" customHeight="false" outlineLevel="0" collapsed="false">
      <c r="A37" s="97" t="n">
        <v>37</v>
      </c>
      <c r="B37" s="119"/>
      <c r="D37" s="117"/>
      <c r="E37" s="114"/>
      <c r="F37" s="105"/>
      <c r="G37" s="100"/>
      <c r="I37" s="100"/>
      <c r="K37" s="100"/>
      <c r="M37" s="104"/>
      <c r="O37" s="100"/>
      <c r="P37" s="103"/>
      <c r="Q37" s="100"/>
    </row>
    <row r="38" customFormat="false" ht="21" hidden="false" customHeight="false" outlineLevel="0" collapsed="false">
      <c r="A38" s="97" t="n">
        <v>38</v>
      </c>
      <c r="B38" s="119"/>
      <c r="D38" s="117"/>
      <c r="E38" s="114"/>
      <c r="F38" s="105"/>
      <c r="G38" s="100"/>
      <c r="H38" s="100"/>
      <c r="I38" s="100"/>
      <c r="K38" s="100"/>
      <c r="M38" s="104"/>
      <c r="O38" s="100"/>
      <c r="P38" s="103"/>
      <c r="Q38" s="100"/>
    </row>
    <row r="39" customFormat="false" ht="21" hidden="false" customHeight="false" outlineLevel="0" collapsed="false">
      <c r="A39" s="97" t="n">
        <v>39</v>
      </c>
      <c r="B39" s="119"/>
      <c r="D39" s="117"/>
      <c r="E39" s="114"/>
      <c r="F39" s="103"/>
      <c r="G39" s="100"/>
      <c r="I39" s="100"/>
      <c r="K39" s="100"/>
      <c r="M39" s="104"/>
      <c r="O39" s="100"/>
      <c r="P39" s="100"/>
      <c r="Q39" s="100"/>
    </row>
    <row r="40" customFormat="false" ht="21" hidden="false" customHeight="false" outlineLevel="0" collapsed="false">
      <c r="A40" s="97" t="n">
        <v>40</v>
      </c>
      <c r="B40" s="119"/>
      <c r="D40" s="120"/>
      <c r="E40" s="120"/>
      <c r="F40" s="120"/>
      <c r="G40" s="100"/>
      <c r="I40" s="100"/>
      <c r="K40" s="100"/>
      <c r="M40" s="100"/>
      <c r="N40" s="106"/>
      <c r="O40" s="100"/>
      <c r="P40" s="100"/>
      <c r="Q40" s="100"/>
    </row>
    <row r="41" customFormat="false" ht="21" hidden="false" customHeight="false" outlineLevel="0" collapsed="false">
      <c r="A41" s="107" t="n">
        <v>41</v>
      </c>
      <c r="B41" s="108" t="s">
        <v>31</v>
      </c>
      <c r="D41" s="117"/>
      <c r="E41" s="114"/>
      <c r="F41" s="105"/>
      <c r="G41" s="100"/>
      <c r="I41" s="100"/>
      <c r="K41" s="100"/>
      <c r="M41" s="100"/>
      <c r="N41" s="103"/>
      <c r="O41" s="100"/>
      <c r="P41" s="100"/>
      <c r="Q41" s="100"/>
    </row>
    <row r="42" customFormat="false" ht="21" hidden="false" customHeight="false" outlineLevel="0" collapsed="false">
      <c r="A42" s="107" t="n">
        <v>42</v>
      </c>
      <c r="B42" s="108"/>
      <c r="D42" s="117"/>
      <c r="E42" s="114"/>
      <c r="F42" s="105"/>
      <c r="G42" s="100"/>
      <c r="I42" s="100"/>
      <c r="J42" s="109"/>
      <c r="K42" s="100"/>
      <c r="L42" s="103"/>
      <c r="M42" s="100"/>
      <c r="N42" s="106"/>
      <c r="O42" s="100"/>
      <c r="P42" s="100"/>
      <c r="Q42" s="100"/>
    </row>
    <row r="43" customFormat="false" ht="21" hidden="false" customHeight="false" outlineLevel="0" collapsed="false">
      <c r="A43" s="107" t="n">
        <v>43</v>
      </c>
      <c r="B43" s="108" t="s">
        <v>32</v>
      </c>
      <c r="D43" s="117"/>
      <c r="E43" s="114"/>
      <c r="F43" s="103"/>
      <c r="G43" s="100"/>
      <c r="I43" s="100"/>
      <c r="J43" s="114"/>
      <c r="K43" s="100"/>
      <c r="L43" s="103"/>
      <c r="M43" s="100"/>
      <c r="N43" s="103"/>
      <c r="O43" s="100"/>
      <c r="P43" s="100"/>
      <c r="Q43" s="100"/>
    </row>
    <row r="44" customFormat="false" ht="21" hidden="false" customHeight="false" outlineLevel="0" collapsed="false">
      <c r="A44" s="107" t="n">
        <v>44</v>
      </c>
      <c r="B44" s="108"/>
      <c r="D44" s="117"/>
      <c r="E44" s="114"/>
      <c r="F44" s="103"/>
      <c r="G44" s="100"/>
      <c r="I44" s="100"/>
      <c r="J44" s="114"/>
      <c r="K44" s="100"/>
      <c r="L44" s="103"/>
      <c r="M44" s="100"/>
      <c r="N44" s="103"/>
      <c r="O44" s="100"/>
      <c r="P44" s="100"/>
      <c r="Q44" s="100"/>
    </row>
    <row r="45" customFormat="false" ht="21" hidden="false" customHeight="false" outlineLevel="0" collapsed="false">
      <c r="A45" s="107" t="n">
        <v>45</v>
      </c>
      <c r="B45" s="108" t="s">
        <v>33</v>
      </c>
      <c r="D45" s="117"/>
      <c r="E45" s="114"/>
      <c r="F45" s="103"/>
      <c r="G45" s="100"/>
      <c r="I45" s="100"/>
      <c r="J45" s="114"/>
      <c r="K45" s="100"/>
      <c r="L45" s="103"/>
      <c r="M45" s="100"/>
      <c r="N45" s="103"/>
      <c r="O45" s="100"/>
      <c r="P45" s="100"/>
      <c r="Q45" s="100"/>
    </row>
    <row r="46" customFormat="false" ht="21" hidden="false" customHeight="false" outlineLevel="0" collapsed="false">
      <c r="A46" s="107" t="n">
        <v>46</v>
      </c>
      <c r="B46" s="108" t="s">
        <v>34</v>
      </c>
      <c r="D46" s="117"/>
      <c r="E46" s="114"/>
      <c r="F46" s="105"/>
      <c r="G46" s="100"/>
      <c r="I46" s="100"/>
      <c r="J46" s="105"/>
      <c r="K46" s="100"/>
      <c r="M46" s="100"/>
      <c r="N46" s="100"/>
      <c r="O46" s="100"/>
      <c r="P46" s="100"/>
      <c r="Q46" s="100"/>
    </row>
    <row r="47" customFormat="false" ht="21" hidden="false" customHeight="false" outlineLevel="0" collapsed="false">
      <c r="A47" s="107" t="n">
        <v>47</v>
      </c>
      <c r="B47" s="108"/>
      <c r="D47" s="117"/>
      <c r="E47" s="114"/>
      <c r="F47" s="103"/>
      <c r="G47" s="100"/>
      <c r="I47" s="100"/>
      <c r="J47" s="103"/>
      <c r="K47" s="100"/>
      <c r="M47" s="100"/>
      <c r="N47" s="100"/>
      <c r="O47" s="100"/>
      <c r="P47" s="100"/>
      <c r="Q47" s="100"/>
    </row>
    <row r="48" customFormat="false" ht="21" hidden="false" customHeight="false" outlineLevel="0" collapsed="false">
      <c r="A48" s="107" t="n">
        <v>48</v>
      </c>
      <c r="B48" s="108" t="s">
        <v>35</v>
      </c>
      <c r="D48" s="117"/>
      <c r="E48" s="114"/>
      <c r="F48" s="105"/>
      <c r="G48" s="100"/>
      <c r="I48" s="100"/>
      <c r="J48" s="100"/>
      <c r="K48" s="100"/>
      <c r="M48" s="100"/>
      <c r="N48" s="100"/>
      <c r="O48" s="100"/>
      <c r="P48" s="100"/>
      <c r="Q48" s="100"/>
    </row>
    <row r="49" customFormat="false" ht="21" hidden="false" customHeight="false" outlineLevel="0" collapsed="false">
      <c r="A49" s="107" t="n">
        <v>49</v>
      </c>
      <c r="B49" s="108" t="s">
        <v>36</v>
      </c>
      <c r="D49" s="117"/>
      <c r="E49" s="114"/>
      <c r="F49" s="103"/>
      <c r="G49" s="100"/>
      <c r="I49" s="100"/>
      <c r="J49" s="100"/>
      <c r="K49" s="100"/>
      <c r="M49" s="100"/>
      <c r="N49" s="100"/>
      <c r="O49" s="100"/>
      <c r="P49" s="100"/>
      <c r="Q49" s="100"/>
    </row>
    <row r="50" customFormat="false" ht="21" hidden="false" customHeight="false" outlineLevel="0" collapsed="false">
      <c r="A50" s="107" t="n">
        <v>50</v>
      </c>
      <c r="B50" s="108" t="s">
        <v>37</v>
      </c>
      <c r="D50" s="121"/>
      <c r="E50" s="121"/>
      <c r="F50" s="121"/>
      <c r="G50" s="100"/>
      <c r="I50" s="100"/>
      <c r="J50" s="100"/>
      <c r="K50" s="100"/>
      <c r="M50" s="100"/>
      <c r="N50" s="100"/>
      <c r="O50" s="100"/>
      <c r="P50" s="100"/>
      <c r="Q50" s="100"/>
      <c r="R50" s="100"/>
      <c r="S50" s="100"/>
    </row>
    <row r="51" customFormat="false" ht="21" hidden="false" customHeight="false" outlineLevel="0" collapsed="false">
      <c r="A51" s="107" t="n">
        <v>51</v>
      </c>
      <c r="B51" s="115"/>
      <c r="D51" s="112"/>
      <c r="E51" s="113"/>
      <c r="F51" s="105"/>
      <c r="G51" s="100"/>
      <c r="I51" s="100"/>
      <c r="J51" s="100"/>
      <c r="K51" s="100"/>
      <c r="M51" s="100"/>
      <c r="N51" s="100"/>
      <c r="O51" s="100"/>
      <c r="P51" s="100"/>
      <c r="Q51" s="100"/>
      <c r="R51" s="103"/>
      <c r="S51" s="100"/>
    </row>
    <row r="52" customFormat="false" ht="21" hidden="false" customHeight="false" outlineLevel="0" collapsed="false">
      <c r="A52" s="107" t="n">
        <v>52</v>
      </c>
      <c r="B52" s="108"/>
      <c r="D52" s="112"/>
      <c r="E52" s="113"/>
      <c r="F52" s="105"/>
      <c r="G52" s="100"/>
      <c r="I52" s="100"/>
      <c r="J52" s="100"/>
      <c r="K52" s="100"/>
      <c r="M52" s="100"/>
      <c r="N52" s="100"/>
      <c r="O52" s="100"/>
      <c r="P52" s="100"/>
      <c r="Q52" s="100"/>
      <c r="R52" s="103"/>
      <c r="S52" s="100"/>
    </row>
    <row r="53" customFormat="false" ht="21.75" hidden="false" customHeight="false" outlineLevel="0" collapsed="false">
      <c r="A53" s="107" t="n">
        <v>53</v>
      </c>
      <c r="B53" s="108" t="s">
        <v>38</v>
      </c>
      <c r="D53" s="104"/>
      <c r="F53" s="103"/>
      <c r="G53" s="100"/>
      <c r="I53" s="100"/>
      <c r="J53" s="100"/>
      <c r="K53" s="100"/>
      <c r="M53" s="100"/>
      <c r="N53" s="100"/>
      <c r="O53" s="100"/>
      <c r="P53" s="100"/>
      <c r="Q53" s="100"/>
      <c r="R53" s="103"/>
      <c r="S53" s="100"/>
    </row>
    <row r="54" customFormat="false" ht="21" hidden="false" customHeight="false" outlineLevel="0" collapsed="false">
      <c r="A54" s="97" t="n">
        <v>54</v>
      </c>
      <c r="B54" s="98"/>
      <c r="D54" s="104"/>
      <c r="F54" s="105"/>
      <c r="G54" s="100"/>
      <c r="I54" s="100"/>
      <c r="J54" s="100"/>
      <c r="K54" s="100"/>
      <c r="M54" s="100"/>
      <c r="N54" s="100"/>
      <c r="O54" s="100"/>
      <c r="P54" s="100"/>
      <c r="Q54" s="100"/>
      <c r="R54" s="103"/>
      <c r="S54" s="100"/>
    </row>
    <row r="55" customFormat="false" ht="21" hidden="false" customHeight="false" outlineLevel="0" collapsed="false">
      <c r="A55" s="97" t="n">
        <v>55</v>
      </c>
      <c r="B55" s="98"/>
      <c r="D55" s="104"/>
      <c r="F55" s="105"/>
      <c r="G55" s="100"/>
      <c r="I55" s="100"/>
      <c r="J55" s="100"/>
      <c r="K55" s="100"/>
      <c r="M55" s="100"/>
      <c r="N55" s="100"/>
      <c r="O55" s="100"/>
      <c r="P55" s="100"/>
      <c r="Q55" s="100"/>
      <c r="R55" s="103"/>
      <c r="S55" s="100"/>
    </row>
    <row r="56" customFormat="false" ht="21" hidden="false" customHeight="false" outlineLevel="0" collapsed="false">
      <c r="A56" s="107" t="n">
        <v>56</v>
      </c>
      <c r="B56" s="122" t="s">
        <v>39</v>
      </c>
      <c r="D56" s="104"/>
      <c r="F56" s="105"/>
      <c r="G56" s="100"/>
      <c r="I56" s="100"/>
      <c r="J56" s="100"/>
      <c r="K56" s="100"/>
      <c r="M56" s="100"/>
      <c r="N56" s="100"/>
      <c r="O56" s="100"/>
      <c r="P56" s="100"/>
      <c r="Q56" s="100"/>
      <c r="R56" s="103"/>
      <c r="S56" s="100"/>
    </row>
    <row r="57" customFormat="false" ht="21" hidden="false" customHeight="false" outlineLevel="0" collapsed="false">
      <c r="A57" s="107" t="n">
        <v>57</v>
      </c>
      <c r="B57" s="123" t="s">
        <v>40</v>
      </c>
      <c r="D57" s="104"/>
      <c r="F57" s="105"/>
      <c r="G57" s="100"/>
      <c r="I57" s="100"/>
      <c r="J57" s="100"/>
      <c r="K57" s="100"/>
      <c r="M57" s="100"/>
      <c r="N57" s="100"/>
      <c r="O57" s="100"/>
      <c r="P57" s="100"/>
      <c r="Q57" s="100"/>
      <c r="R57" s="103"/>
      <c r="S57" s="100"/>
    </row>
    <row r="58" customFormat="false" ht="21" hidden="false" customHeight="false" outlineLevel="0" collapsed="false">
      <c r="A58" s="107" t="n">
        <v>58</v>
      </c>
      <c r="B58" s="122" t="s">
        <v>41</v>
      </c>
      <c r="D58" s="104"/>
      <c r="F58" s="105"/>
      <c r="G58" s="100"/>
      <c r="I58" s="100"/>
      <c r="J58" s="100"/>
      <c r="K58" s="100"/>
      <c r="M58" s="100"/>
      <c r="N58" s="100"/>
      <c r="O58" s="100"/>
      <c r="P58" s="100"/>
      <c r="Q58" s="100"/>
      <c r="R58" s="100"/>
      <c r="S58" s="100"/>
    </row>
    <row r="59" customFormat="false" ht="21" hidden="false" customHeight="false" outlineLevel="0" collapsed="false">
      <c r="A59" s="107" t="n">
        <v>59</v>
      </c>
      <c r="B59" s="108" t="s">
        <v>42</v>
      </c>
      <c r="D59" s="104"/>
      <c r="F59" s="105"/>
      <c r="G59" s="100"/>
      <c r="I59" s="100"/>
      <c r="J59" s="100"/>
      <c r="K59" s="100"/>
      <c r="M59" s="100"/>
      <c r="N59" s="100"/>
      <c r="O59" s="100"/>
      <c r="P59" s="100"/>
      <c r="Q59" s="100"/>
      <c r="R59" s="100"/>
      <c r="S59" s="100"/>
    </row>
    <row r="60" customFormat="false" ht="21" hidden="false" customHeight="false" outlineLevel="0" collapsed="false">
      <c r="A60" s="107" t="n">
        <v>60</v>
      </c>
      <c r="B60" s="122" t="s">
        <v>43</v>
      </c>
      <c r="D60" s="112"/>
      <c r="E60" s="113"/>
      <c r="F60" s="105"/>
      <c r="G60" s="100"/>
      <c r="I60" s="100"/>
      <c r="J60" s="100"/>
      <c r="K60" s="100"/>
      <c r="M60" s="100"/>
      <c r="N60" s="100"/>
      <c r="O60" s="100"/>
      <c r="P60" s="100"/>
      <c r="Q60" s="100"/>
      <c r="R60" s="100"/>
      <c r="S60" s="100"/>
    </row>
    <row r="61" customFormat="false" ht="21" hidden="false" customHeight="false" outlineLevel="0" collapsed="false">
      <c r="A61" s="107" t="n">
        <v>61</v>
      </c>
      <c r="B61" s="122" t="s">
        <v>44</v>
      </c>
      <c r="D61" s="112"/>
      <c r="E61" s="113"/>
      <c r="F61" s="103"/>
      <c r="G61" s="100"/>
      <c r="I61" s="100"/>
      <c r="J61" s="100"/>
      <c r="K61" s="100"/>
      <c r="M61" s="100"/>
      <c r="N61" s="100"/>
      <c r="O61" s="100"/>
      <c r="P61" s="100"/>
      <c r="Q61" s="100"/>
      <c r="R61" s="100"/>
      <c r="S61" s="100"/>
    </row>
    <row r="62" customFormat="false" ht="21" hidden="false" customHeight="false" outlineLevel="0" collapsed="false">
      <c r="A62" s="107" t="n">
        <v>62</v>
      </c>
      <c r="B62" s="122" t="s">
        <v>45</v>
      </c>
      <c r="D62" s="112"/>
      <c r="E62" s="113"/>
      <c r="F62" s="103"/>
      <c r="G62" s="100"/>
      <c r="I62" s="100"/>
      <c r="J62" s="100"/>
      <c r="K62" s="100"/>
      <c r="M62" s="100"/>
      <c r="N62" s="100"/>
      <c r="O62" s="100"/>
      <c r="P62" s="100"/>
      <c r="Q62" s="100"/>
      <c r="R62" s="100"/>
      <c r="S62" s="100"/>
    </row>
    <row r="63" customFormat="false" ht="21" hidden="false" customHeight="false" outlineLevel="0" collapsed="false">
      <c r="A63" s="107" t="n">
        <v>63</v>
      </c>
      <c r="B63" s="122" t="s">
        <v>46</v>
      </c>
      <c r="D63" s="112"/>
      <c r="E63" s="113"/>
      <c r="F63" s="103"/>
      <c r="G63" s="100"/>
      <c r="I63" s="100"/>
      <c r="J63" s="100"/>
      <c r="K63" s="100"/>
      <c r="M63" s="100"/>
      <c r="N63" s="100"/>
      <c r="O63" s="100"/>
      <c r="P63" s="100"/>
      <c r="Q63" s="100"/>
      <c r="R63" s="100"/>
      <c r="S63" s="100"/>
    </row>
    <row r="64" customFormat="false" ht="21" hidden="false" customHeight="false" outlineLevel="0" collapsed="false">
      <c r="A64" s="107" t="n">
        <v>64</v>
      </c>
      <c r="B64" s="122" t="s">
        <v>47</v>
      </c>
      <c r="D64" s="112"/>
      <c r="E64" s="113"/>
      <c r="F64" s="103"/>
      <c r="G64" s="100"/>
      <c r="H64" s="103"/>
      <c r="I64" s="100"/>
      <c r="J64" s="100"/>
      <c r="K64" s="100"/>
      <c r="L64" s="103"/>
      <c r="M64" s="100"/>
      <c r="N64" s="100"/>
      <c r="O64" s="100"/>
      <c r="P64" s="100"/>
      <c r="Q64" s="100"/>
      <c r="R64" s="100"/>
      <c r="S64" s="100"/>
    </row>
    <row r="65" customFormat="false" ht="21" hidden="false" customHeight="false" outlineLevel="0" collapsed="false">
      <c r="A65" s="107" t="n">
        <v>65</v>
      </c>
      <c r="B65" s="124" t="s">
        <v>48</v>
      </c>
      <c r="D65" s="120"/>
      <c r="E65" s="120"/>
      <c r="F65" s="120"/>
      <c r="G65" s="100"/>
      <c r="H65" s="100"/>
      <c r="I65" s="100"/>
      <c r="J65" s="100"/>
      <c r="K65" s="105"/>
      <c r="L65" s="100"/>
      <c r="M65" s="100"/>
      <c r="N65" s="100"/>
      <c r="O65" s="100"/>
      <c r="P65" s="100"/>
      <c r="Q65" s="100"/>
      <c r="R65" s="100"/>
      <c r="S65" s="100"/>
    </row>
    <row r="66" customFormat="false" ht="21" hidden="false" customHeight="false" outlineLevel="0" collapsed="false">
      <c r="A66" s="107" t="n">
        <v>66</v>
      </c>
      <c r="B66" s="124" t="s">
        <v>49</v>
      </c>
      <c r="D66" s="117"/>
      <c r="E66" s="114"/>
      <c r="F66" s="105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</row>
    <row r="67" customFormat="false" ht="21" hidden="false" customHeight="false" outlineLevel="0" collapsed="false">
      <c r="A67" s="107" t="n">
        <v>67</v>
      </c>
      <c r="B67" s="124" t="s">
        <v>50</v>
      </c>
      <c r="D67" s="117"/>
      <c r="E67" s="114"/>
      <c r="F67" s="105"/>
      <c r="G67" s="100"/>
      <c r="H67" s="100"/>
      <c r="I67" s="100"/>
      <c r="J67" s="100"/>
      <c r="K67" s="105"/>
      <c r="L67" s="100"/>
      <c r="M67" s="100"/>
      <c r="N67" s="100"/>
      <c r="O67" s="100"/>
      <c r="P67" s="100"/>
      <c r="Q67" s="100"/>
      <c r="R67" s="100"/>
      <c r="S67" s="100"/>
    </row>
    <row r="68" customFormat="false" ht="21" hidden="false" customHeight="false" outlineLevel="0" collapsed="false">
      <c r="A68" s="107" t="n">
        <v>68</v>
      </c>
      <c r="B68" s="122" t="s">
        <v>51</v>
      </c>
      <c r="D68" s="117"/>
      <c r="E68" s="114"/>
      <c r="F68" s="105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</row>
    <row r="69" customFormat="false" ht="21.75" hidden="false" customHeight="false" outlineLevel="0" collapsed="false">
      <c r="A69" s="107" t="n">
        <v>69</v>
      </c>
      <c r="B69" s="122"/>
      <c r="D69" s="117"/>
      <c r="E69" s="114"/>
      <c r="F69" s="105"/>
      <c r="G69" s="100"/>
      <c r="H69" s="100"/>
      <c r="I69" s="100"/>
      <c r="J69" s="100"/>
      <c r="K69" s="105"/>
      <c r="L69" s="100"/>
      <c r="M69" s="100"/>
      <c r="N69" s="100"/>
      <c r="O69" s="100"/>
      <c r="P69" s="100"/>
      <c r="Q69" s="100"/>
      <c r="R69" s="100"/>
      <c r="S69" s="100"/>
    </row>
    <row r="70" customFormat="false" ht="21" hidden="false" customHeight="false" outlineLevel="0" collapsed="false">
      <c r="A70" s="97" t="n">
        <v>70</v>
      </c>
      <c r="B70" s="122" t="s">
        <v>52</v>
      </c>
      <c r="D70" s="117"/>
      <c r="E70" s="114"/>
      <c r="F70" s="105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</row>
    <row r="71" customFormat="false" ht="21" hidden="false" customHeight="false" outlineLevel="0" collapsed="false">
      <c r="A71" s="97" t="n">
        <v>71</v>
      </c>
      <c r="B71" s="122" t="s">
        <v>53</v>
      </c>
      <c r="D71" s="104"/>
      <c r="F71" s="105"/>
      <c r="G71" s="100"/>
      <c r="H71" s="100"/>
      <c r="I71" s="100"/>
      <c r="J71" s="100"/>
      <c r="K71" s="105"/>
      <c r="L71" s="100"/>
      <c r="M71" s="100"/>
      <c r="N71" s="100"/>
      <c r="O71" s="100"/>
      <c r="P71" s="100"/>
      <c r="Q71" s="100"/>
      <c r="R71" s="100"/>
      <c r="S71" s="100"/>
    </row>
    <row r="72" customFormat="false" ht="21" hidden="false" customHeight="false" outlineLevel="0" collapsed="false">
      <c r="A72" s="107" t="n">
        <v>72</v>
      </c>
      <c r="B72" s="108" t="s">
        <v>54</v>
      </c>
      <c r="D72" s="104"/>
      <c r="F72" s="103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</row>
    <row r="73" customFormat="false" ht="21" hidden="false" customHeight="false" outlineLevel="0" collapsed="false">
      <c r="A73" s="107" t="n">
        <v>73</v>
      </c>
      <c r="B73" s="108" t="s">
        <v>55</v>
      </c>
      <c r="D73" s="104"/>
      <c r="F73" s="103"/>
      <c r="G73" s="100"/>
      <c r="H73" s="100"/>
      <c r="I73" s="100"/>
      <c r="J73" s="100"/>
      <c r="K73" s="105"/>
      <c r="L73" s="100"/>
      <c r="M73" s="100"/>
      <c r="N73" s="100"/>
      <c r="O73" s="100"/>
      <c r="P73" s="100"/>
      <c r="Q73" s="100"/>
      <c r="R73" s="100"/>
      <c r="S73" s="100"/>
    </row>
    <row r="74" customFormat="false" ht="21" hidden="false" customHeight="false" outlineLevel="0" collapsed="false">
      <c r="A74" s="107" t="n">
        <v>74</v>
      </c>
      <c r="B74" s="108" t="s">
        <v>56</v>
      </c>
      <c r="D74" s="104"/>
      <c r="F74" s="103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</row>
    <row r="75" customFormat="false" ht="21" hidden="false" customHeight="false" outlineLevel="0" collapsed="false">
      <c r="A75" s="107" t="n">
        <v>75</v>
      </c>
      <c r="B75" s="108" t="s">
        <v>57</v>
      </c>
      <c r="D75" s="104"/>
      <c r="F75" s="125"/>
      <c r="G75" s="100"/>
      <c r="H75" s="100"/>
      <c r="I75" s="100"/>
      <c r="J75" s="100"/>
      <c r="K75" s="105"/>
      <c r="L75" s="100"/>
      <c r="M75" s="100"/>
      <c r="N75" s="100"/>
      <c r="O75" s="100"/>
      <c r="P75" s="100"/>
      <c r="Q75" s="100"/>
      <c r="R75" s="100"/>
      <c r="S75" s="100"/>
    </row>
    <row r="76" customFormat="false" ht="21" hidden="false" customHeight="false" outlineLevel="0" collapsed="false">
      <c r="A76" s="107" t="n">
        <v>76</v>
      </c>
      <c r="B76" s="108" t="s">
        <v>58</v>
      </c>
      <c r="D76" s="104"/>
      <c r="F76" s="105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</row>
    <row r="77" customFormat="false" ht="21" hidden="false" customHeight="false" outlineLevel="0" collapsed="false">
      <c r="A77" s="107" t="n">
        <v>77</v>
      </c>
      <c r="B77" s="108" t="s">
        <v>59</v>
      </c>
      <c r="D77" s="104"/>
      <c r="F77" s="105"/>
      <c r="G77" s="126"/>
      <c r="K77" s="106"/>
    </row>
    <row r="78" customFormat="false" ht="21" hidden="false" customHeight="false" outlineLevel="0" collapsed="false">
      <c r="A78" s="107" t="n">
        <v>78</v>
      </c>
      <c r="B78" s="108"/>
      <c r="D78" s="104"/>
      <c r="F78" s="105"/>
      <c r="G78" s="126"/>
    </row>
    <row r="79" customFormat="false" ht="21" hidden="false" customHeight="false" outlineLevel="0" collapsed="false">
      <c r="A79" s="107" t="n">
        <v>79</v>
      </c>
      <c r="B79" s="108" t="s">
        <v>60</v>
      </c>
      <c r="D79" s="104"/>
      <c r="F79" s="105"/>
      <c r="G79" s="126"/>
      <c r="K79" s="106"/>
    </row>
    <row r="80" customFormat="false" ht="21" hidden="false" customHeight="false" outlineLevel="0" collapsed="false">
      <c r="A80" s="107" t="n">
        <v>80</v>
      </c>
      <c r="B80" s="108"/>
      <c r="D80" s="104"/>
      <c r="F80" s="103"/>
      <c r="G80" s="126"/>
    </row>
    <row r="81" customFormat="false" ht="21" hidden="false" customHeight="false" outlineLevel="0" collapsed="false">
      <c r="A81" s="107" t="n">
        <v>81</v>
      </c>
      <c r="B81" s="127" t="s">
        <v>61</v>
      </c>
      <c r="D81" s="104"/>
      <c r="F81" s="105"/>
      <c r="G81" s="126"/>
      <c r="K81" s="106"/>
    </row>
    <row r="82" customFormat="false" ht="21" hidden="false" customHeight="false" outlineLevel="0" collapsed="false">
      <c r="A82" s="107" t="n">
        <v>82</v>
      </c>
      <c r="B82" s="108" t="s">
        <v>62</v>
      </c>
      <c r="D82" s="104"/>
      <c r="F82" s="103"/>
      <c r="G82" s="126"/>
    </row>
    <row r="83" customFormat="false" ht="21" hidden="false" customHeight="false" outlineLevel="0" collapsed="false">
      <c r="A83" s="107" t="n">
        <v>83</v>
      </c>
      <c r="B83" s="108" t="s">
        <v>63</v>
      </c>
      <c r="D83" s="120"/>
      <c r="E83" s="120"/>
      <c r="F83" s="120"/>
      <c r="G83" s="126"/>
    </row>
    <row r="84" customFormat="false" ht="21.75" hidden="false" customHeight="false" outlineLevel="0" collapsed="false">
      <c r="A84" s="107" t="n">
        <v>84</v>
      </c>
      <c r="B84" s="127"/>
      <c r="D84" s="112"/>
      <c r="E84" s="113"/>
      <c r="F84" s="103"/>
      <c r="G84" s="126"/>
      <c r="K84" s="105"/>
    </row>
    <row r="85" customFormat="false" ht="21" hidden="false" customHeight="false" outlineLevel="0" collapsed="false">
      <c r="A85" s="97" t="n">
        <v>85</v>
      </c>
      <c r="B85" s="108"/>
      <c r="D85" s="112"/>
      <c r="E85" s="113"/>
      <c r="F85" s="103"/>
      <c r="G85" s="126"/>
    </row>
    <row r="86" customFormat="false" ht="21" hidden="false" customHeight="false" outlineLevel="0" collapsed="false">
      <c r="A86" s="107" t="n">
        <v>86</v>
      </c>
      <c r="B86" s="128" t="s">
        <v>64</v>
      </c>
      <c r="D86" s="104"/>
      <c r="E86" s="129"/>
      <c r="F86" s="103"/>
      <c r="G86" s="126"/>
      <c r="K86" s="105"/>
    </row>
    <row r="87" customFormat="false" ht="21" hidden="false" customHeight="false" outlineLevel="0" collapsed="false">
      <c r="A87" s="107" t="n">
        <v>87</v>
      </c>
      <c r="B87" s="128" t="s">
        <v>65</v>
      </c>
      <c r="D87" s="104"/>
      <c r="E87" s="129"/>
      <c r="F87" s="103"/>
      <c r="G87" s="126"/>
    </row>
    <row r="88" customFormat="false" ht="21" hidden="false" customHeight="false" outlineLevel="0" collapsed="false">
      <c r="A88" s="107" t="n">
        <v>88</v>
      </c>
      <c r="B88" s="128" t="s">
        <v>66</v>
      </c>
      <c r="D88" s="104"/>
      <c r="E88" s="129"/>
      <c r="F88" s="103"/>
      <c r="G88" s="126"/>
      <c r="K88" s="105"/>
    </row>
    <row r="89" customFormat="false" ht="21" hidden="false" customHeight="false" outlineLevel="0" collapsed="false">
      <c r="A89" s="107" t="n">
        <v>89</v>
      </c>
      <c r="B89" s="128" t="s">
        <v>67</v>
      </c>
      <c r="D89" s="104"/>
      <c r="E89" s="129"/>
      <c r="F89" s="103"/>
      <c r="G89" s="126"/>
    </row>
    <row r="90" customFormat="false" ht="21" hidden="false" customHeight="false" outlineLevel="0" collapsed="false">
      <c r="A90" s="107" t="n">
        <v>90</v>
      </c>
      <c r="B90" s="128" t="s">
        <v>68</v>
      </c>
      <c r="D90" s="104"/>
      <c r="E90" s="129"/>
      <c r="F90" s="103"/>
      <c r="G90" s="126"/>
      <c r="K90" s="105"/>
    </row>
    <row r="91" customFormat="false" ht="21" hidden="false" customHeight="false" outlineLevel="0" collapsed="false">
      <c r="A91" s="107" t="n">
        <v>91</v>
      </c>
      <c r="B91" s="128" t="s">
        <v>69</v>
      </c>
      <c r="D91" s="104"/>
      <c r="E91" s="129"/>
      <c r="F91" s="105"/>
      <c r="G91" s="126"/>
    </row>
    <row r="92" customFormat="false" ht="21" hidden="false" customHeight="false" outlineLevel="0" collapsed="false">
      <c r="A92" s="107" t="n">
        <v>92</v>
      </c>
      <c r="B92" s="128" t="s">
        <v>70</v>
      </c>
      <c r="D92" s="104"/>
      <c r="E92" s="129"/>
      <c r="F92" s="105"/>
      <c r="G92" s="126"/>
      <c r="K92" s="105"/>
    </row>
    <row r="93" customFormat="false" ht="21" hidden="false" customHeight="false" outlineLevel="0" collapsed="false">
      <c r="A93" s="107" t="n">
        <v>93</v>
      </c>
      <c r="B93" s="128" t="s">
        <v>71</v>
      </c>
      <c r="D93" s="104"/>
      <c r="E93" s="129"/>
      <c r="F93" s="103"/>
      <c r="G93" s="126"/>
    </row>
    <row r="94" customFormat="false" ht="21" hidden="false" customHeight="false" outlineLevel="0" collapsed="false">
      <c r="A94" s="107" t="n">
        <v>94</v>
      </c>
      <c r="B94" s="128" t="s">
        <v>72</v>
      </c>
      <c r="D94" s="112"/>
      <c r="E94" s="113"/>
      <c r="F94" s="103"/>
      <c r="G94" s="126"/>
      <c r="K94" s="105"/>
    </row>
    <row r="95" customFormat="false" ht="21" hidden="false" customHeight="false" outlineLevel="0" collapsed="false">
      <c r="A95" s="107" t="n">
        <v>95</v>
      </c>
      <c r="B95" s="128" t="s">
        <v>73</v>
      </c>
      <c r="D95" s="112"/>
      <c r="E95" s="113"/>
      <c r="F95" s="130"/>
      <c r="G95" s="126"/>
    </row>
    <row r="96" customFormat="false" ht="21" hidden="false" customHeight="false" outlineLevel="0" collapsed="false">
      <c r="A96" s="107" t="n">
        <v>96</v>
      </c>
      <c r="B96" s="128" t="s">
        <v>74</v>
      </c>
      <c r="D96" s="120"/>
      <c r="E96" s="120"/>
      <c r="F96" s="120"/>
      <c r="G96" s="126"/>
      <c r="K96" s="105"/>
    </row>
    <row r="97" customFormat="false" ht="21" hidden="false" customHeight="false" outlineLevel="0" collapsed="false">
      <c r="A97" s="107" t="n">
        <v>97</v>
      </c>
      <c r="B97" s="128" t="s">
        <v>75</v>
      </c>
      <c r="D97" s="112"/>
      <c r="E97" s="113"/>
      <c r="F97" s="105"/>
      <c r="G97" s="126"/>
    </row>
    <row r="98" customFormat="false" ht="21.75" hidden="false" customHeight="false" outlineLevel="0" collapsed="false">
      <c r="A98" s="107" t="n">
        <v>98</v>
      </c>
      <c r="B98" s="128" t="s">
        <v>76</v>
      </c>
      <c r="D98" s="112"/>
      <c r="E98" s="113"/>
      <c r="F98" s="105"/>
      <c r="G98" s="126"/>
      <c r="K98" s="126"/>
    </row>
    <row r="99" customFormat="false" ht="21" hidden="false" customHeight="false" outlineLevel="0" collapsed="false">
      <c r="A99" s="97" t="n">
        <v>99</v>
      </c>
      <c r="B99" s="128" t="s">
        <v>77</v>
      </c>
      <c r="D99" s="112"/>
      <c r="E99" s="113"/>
      <c r="F99" s="105"/>
      <c r="G99" s="126"/>
      <c r="K99" s="126"/>
    </row>
    <row r="100" customFormat="false" ht="21.75" hidden="false" customHeight="false" outlineLevel="0" collapsed="false">
      <c r="A100" s="97" t="n">
        <v>100</v>
      </c>
      <c r="B100" s="131" t="s">
        <v>78</v>
      </c>
      <c r="D100" s="112"/>
      <c r="E100" s="132"/>
      <c r="F100" s="133"/>
      <c r="G100" s="126"/>
      <c r="K100" s="126"/>
    </row>
    <row r="101" customFormat="false" ht="21" hidden="false" customHeight="false" outlineLevel="0" collapsed="false">
      <c r="A101" s="134" t="n">
        <v>101</v>
      </c>
      <c r="B101" s="135" t="s">
        <v>79</v>
      </c>
      <c r="D101" s="136"/>
      <c r="E101" s="129"/>
      <c r="F101" s="105"/>
      <c r="G101" s="126"/>
      <c r="K101" s="126"/>
    </row>
    <row r="102" customFormat="false" ht="21" hidden="false" customHeight="false" outlineLevel="0" collapsed="false">
      <c r="A102" s="134" t="n">
        <v>102</v>
      </c>
      <c r="B102" s="135" t="s">
        <v>80</v>
      </c>
      <c r="D102" s="136"/>
      <c r="E102" s="129"/>
      <c r="F102" s="105"/>
      <c r="G102" s="126"/>
      <c r="K102" s="126"/>
    </row>
    <row r="103" customFormat="false" ht="21" hidden="false" customHeight="false" outlineLevel="0" collapsed="false">
      <c r="A103" s="134" t="n">
        <v>103</v>
      </c>
      <c r="B103" s="135" t="s">
        <v>81</v>
      </c>
      <c r="D103" s="136"/>
      <c r="E103" s="129"/>
      <c r="F103" s="103"/>
      <c r="G103" s="126"/>
      <c r="K103" s="126"/>
    </row>
    <row r="104" customFormat="false" ht="21" hidden="false" customHeight="false" outlineLevel="0" collapsed="false">
      <c r="A104" s="134" t="n">
        <v>104</v>
      </c>
      <c r="B104" s="135"/>
      <c r="D104" s="136"/>
      <c r="E104" s="129"/>
      <c r="F104" s="103"/>
      <c r="G104" s="126"/>
      <c r="K104" s="126"/>
    </row>
    <row r="105" customFormat="false" ht="21" hidden="false" customHeight="false" outlineLevel="0" collapsed="false">
      <c r="A105" s="134" t="n">
        <v>105</v>
      </c>
      <c r="B105" s="135"/>
      <c r="D105" s="136"/>
      <c r="E105" s="129"/>
      <c r="F105" s="133"/>
      <c r="G105" s="126"/>
      <c r="K105" s="126"/>
    </row>
    <row r="106" customFormat="false" ht="21" hidden="false" customHeight="false" outlineLevel="0" collapsed="false">
      <c r="A106" s="134" t="n">
        <v>106</v>
      </c>
      <c r="B106" s="135" t="s">
        <v>82</v>
      </c>
      <c r="D106" s="136"/>
      <c r="E106" s="129"/>
      <c r="F106" s="133"/>
      <c r="G106" s="126"/>
      <c r="K106" s="126"/>
    </row>
    <row r="107" customFormat="false" ht="21" hidden="false" customHeight="false" outlineLevel="0" collapsed="false">
      <c r="A107" s="134" t="n">
        <v>107</v>
      </c>
      <c r="B107" s="135" t="s">
        <v>83</v>
      </c>
      <c r="D107" s="136"/>
      <c r="E107" s="129"/>
      <c r="F107" s="137"/>
      <c r="G107" s="126"/>
      <c r="K107" s="126"/>
    </row>
    <row r="108" customFormat="false" ht="21" hidden="false" customHeight="false" outlineLevel="0" collapsed="false">
      <c r="A108" s="134" t="n">
        <v>108</v>
      </c>
      <c r="B108" s="135" t="s">
        <v>84</v>
      </c>
      <c r="D108" s="136"/>
      <c r="E108" s="129"/>
      <c r="F108" s="105"/>
      <c r="G108" s="126"/>
      <c r="K108" s="126"/>
    </row>
    <row r="109" customFormat="false" ht="21" hidden="false" customHeight="false" outlineLevel="0" collapsed="false">
      <c r="A109" s="134" t="n">
        <v>109</v>
      </c>
      <c r="B109" s="135" t="s">
        <v>85</v>
      </c>
      <c r="D109" s="136"/>
      <c r="E109" s="129"/>
      <c r="F109" s="105"/>
      <c r="G109" s="126"/>
      <c r="K109" s="126"/>
    </row>
    <row r="110" customFormat="false" ht="21.75" hidden="false" customHeight="false" outlineLevel="0" collapsed="false">
      <c r="A110" s="134" t="n">
        <v>110</v>
      </c>
      <c r="B110" s="135" t="s">
        <v>86</v>
      </c>
      <c r="D110" s="136"/>
      <c r="E110" s="129"/>
      <c r="F110" s="105"/>
      <c r="G110" s="126"/>
      <c r="K110" s="126"/>
    </row>
    <row r="111" customFormat="false" ht="21.75" hidden="false" customHeight="false" outlineLevel="0" collapsed="false">
      <c r="A111" s="138" t="n">
        <v>111</v>
      </c>
      <c r="B111" s="135" t="s">
        <v>87</v>
      </c>
      <c r="D111" s="104"/>
      <c r="E111" s="129"/>
      <c r="F111" s="105"/>
      <c r="G111" s="126"/>
    </row>
    <row r="112" customFormat="false" ht="21.75" hidden="false" customHeight="false" outlineLevel="0" collapsed="false">
      <c r="A112" s="138" t="n">
        <v>112</v>
      </c>
      <c r="B112" s="135" t="s">
        <v>88</v>
      </c>
      <c r="D112" s="104"/>
      <c r="E112" s="129"/>
      <c r="F112" s="105"/>
      <c r="G112" s="126"/>
      <c r="K112" s="105"/>
    </row>
    <row r="113" customFormat="false" ht="21.75" hidden="false" customHeight="false" outlineLevel="0" collapsed="false">
      <c r="A113" s="138" t="n">
        <v>113</v>
      </c>
      <c r="B113" s="135" t="s">
        <v>89</v>
      </c>
      <c r="D113" s="112"/>
      <c r="E113" s="132"/>
      <c r="F113" s="103"/>
      <c r="G113" s="126"/>
    </row>
    <row r="114" customFormat="false" ht="21.75" hidden="false" customHeight="false" outlineLevel="0" collapsed="false">
      <c r="A114" s="138" t="n">
        <v>114</v>
      </c>
      <c r="B114" s="135" t="s">
        <v>90</v>
      </c>
      <c r="D114" s="112"/>
      <c r="E114" s="132"/>
      <c r="F114" s="103"/>
      <c r="G114" s="126"/>
      <c r="K114" s="105"/>
    </row>
    <row r="115" customFormat="false" ht="21" hidden="false" customHeight="false" outlineLevel="0" collapsed="false">
      <c r="A115" s="138" t="n">
        <v>115</v>
      </c>
      <c r="B115" s="119"/>
      <c r="D115" s="112"/>
      <c r="E115" s="132"/>
      <c r="F115" s="103"/>
      <c r="G115" s="126"/>
    </row>
    <row r="116" customFormat="false" ht="21" hidden="false" customHeight="false" outlineLevel="0" collapsed="false">
      <c r="A116" s="107" t="n">
        <v>116</v>
      </c>
      <c r="B116" s="139" t="s">
        <v>91</v>
      </c>
      <c r="C116" s="105"/>
      <c r="D116" s="112"/>
      <c r="E116" s="113"/>
      <c r="F116" s="103"/>
      <c r="G116" s="126"/>
      <c r="K116" s="105"/>
    </row>
    <row r="117" customFormat="false" ht="21" hidden="false" customHeight="false" outlineLevel="0" collapsed="false">
      <c r="A117" s="107" t="n">
        <v>117</v>
      </c>
      <c r="B117" s="107" t="s">
        <v>92</v>
      </c>
      <c r="C117" s="105"/>
      <c r="D117" s="140"/>
      <c r="E117" s="140"/>
      <c r="F117" s="140"/>
      <c r="G117" s="126"/>
    </row>
    <row r="118" customFormat="false" ht="21" hidden="false" customHeight="false" outlineLevel="0" collapsed="false">
      <c r="A118" s="107" t="n">
        <v>118</v>
      </c>
      <c r="B118" s="107" t="s">
        <v>93</v>
      </c>
      <c r="C118" s="103"/>
      <c r="D118" s="112"/>
      <c r="E118" s="113"/>
      <c r="F118" s="105"/>
      <c r="G118" s="126"/>
      <c r="K118" s="105"/>
    </row>
    <row r="119" customFormat="false" ht="21" hidden="false" customHeight="false" outlineLevel="0" collapsed="false">
      <c r="A119" s="141" t="n">
        <v>119</v>
      </c>
      <c r="B119" s="135" t="s">
        <v>94</v>
      </c>
      <c r="C119" s="103"/>
      <c r="D119" s="136"/>
      <c r="E119" s="129"/>
      <c r="F119" s="105"/>
      <c r="G119" s="126"/>
    </row>
    <row r="120" customFormat="false" ht="21" hidden="false" customHeight="false" outlineLevel="0" collapsed="false">
      <c r="A120" s="141" t="n">
        <v>120</v>
      </c>
      <c r="B120" s="107" t="s">
        <v>95</v>
      </c>
      <c r="C120" s="133"/>
      <c r="D120" s="136"/>
      <c r="E120" s="129"/>
      <c r="F120" s="105"/>
      <c r="G120" s="126"/>
      <c r="K120" s="105"/>
    </row>
    <row r="121" customFormat="false" ht="21" hidden="false" customHeight="false" outlineLevel="0" collapsed="false">
      <c r="A121" s="141" t="n">
        <v>121</v>
      </c>
      <c r="B121" s="107" t="s">
        <v>96</v>
      </c>
      <c r="C121" s="133"/>
      <c r="D121" s="136"/>
      <c r="E121" s="129"/>
      <c r="F121" s="105"/>
      <c r="G121" s="126"/>
    </row>
    <row r="122" customFormat="false" ht="21" hidden="false" customHeight="false" outlineLevel="0" collapsed="false">
      <c r="A122" s="141" t="n">
        <v>122</v>
      </c>
      <c r="B122" s="107" t="s">
        <v>97</v>
      </c>
      <c r="C122" s="137"/>
      <c r="D122" s="136"/>
      <c r="E122" s="129"/>
      <c r="F122" s="105"/>
      <c r="G122" s="126"/>
      <c r="K122" s="105"/>
    </row>
    <row r="123" customFormat="false" ht="21" hidden="false" customHeight="false" outlineLevel="0" collapsed="false">
      <c r="A123" s="141" t="n">
        <v>123</v>
      </c>
      <c r="B123" s="107" t="s">
        <v>98</v>
      </c>
      <c r="C123" s="105"/>
      <c r="D123" s="136"/>
      <c r="E123" s="129"/>
      <c r="F123" s="103"/>
      <c r="G123" s="126"/>
    </row>
    <row r="124" customFormat="false" ht="21" hidden="false" customHeight="false" outlineLevel="0" collapsed="false">
      <c r="A124" s="141" t="n">
        <v>124</v>
      </c>
      <c r="B124" s="107" t="s">
        <v>99</v>
      </c>
      <c r="C124" s="105"/>
      <c r="D124" s="136"/>
      <c r="E124" s="129"/>
      <c r="F124" s="103"/>
      <c r="G124" s="126"/>
      <c r="K124" s="105"/>
    </row>
    <row r="125" customFormat="false" ht="21" hidden="false" customHeight="false" outlineLevel="0" collapsed="false">
      <c r="A125" s="141" t="n">
        <v>125</v>
      </c>
      <c r="B125" s="107" t="s">
        <v>100</v>
      </c>
      <c r="C125" s="105"/>
      <c r="D125" s="136"/>
      <c r="E125" s="129"/>
      <c r="F125" s="103"/>
      <c r="G125" s="126"/>
    </row>
    <row r="126" customFormat="false" ht="21" hidden="false" customHeight="false" outlineLevel="0" collapsed="false">
      <c r="A126" s="141" t="n">
        <v>126</v>
      </c>
      <c r="B126" s="107" t="s">
        <v>101</v>
      </c>
      <c r="C126" s="105"/>
      <c r="D126" s="136"/>
      <c r="E126" s="129"/>
      <c r="F126" s="103"/>
      <c r="G126" s="126"/>
      <c r="K126" s="105"/>
    </row>
    <row r="127" customFormat="false" ht="21.75" hidden="false" customHeight="false" outlineLevel="0" collapsed="false">
      <c r="A127" s="141" t="n">
        <v>127</v>
      </c>
      <c r="B127" s="107" t="s">
        <v>102</v>
      </c>
      <c r="C127" s="105"/>
      <c r="D127" s="136"/>
      <c r="E127" s="129"/>
      <c r="F127" s="103"/>
      <c r="G127" s="126"/>
    </row>
    <row r="128" customFormat="false" ht="21" hidden="false" customHeight="false" outlineLevel="0" collapsed="false">
      <c r="A128" s="138" t="n">
        <v>128</v>
      </c>
      <c r="B128" s="139" t="s">
        <v>103</v>
      </c>
      <c r="D128" s="136"/>
      <c r="E128" s="129"/>
      <c r="F128" s="103"/>
      <c r="G128" s="126"/>
      <c r="K128" s="105"/>
    </row>
    <row r="129" customFormat="false" ht="21" hidden="false" customHeight="false" outlineLevel="0" collapsed="false">
      <c r="A129" s="97" t="n">
        <v>129</v>
      </c>
      <c r="B129" s="98"/>
      <c r="D129" s="112"/>
      <c r="E129" s="113"/>
      <c r="F129" s="103"/>
      <c r="G129" s="126"/>
    </row>
    <row r="130" customFormat="false" ht="21" hidden="false" customHeight="false" outlineLevel="0" collapsed="false">
      <c r="A130" s="97" t="n">
        <v>130</v>
      </c>
      <c r="B130" s="119"/>
      <c r="D130" s="112"/>
      <c r="E130" s="113"/>
      <c r="F130" s="103"/>
      <c r="G130" s="126"/>
      <c r="K130" s="105"/>
    </row>
    <row r="131" customFormat="false" ht="21" hidden="false" customHeight="false" outlineLevel="0" collapsed="false">
      <c r="A131" s="97" t="n">
        <v>131</v>
      </c>
      <c r="B131" s="108"/>
      <c r="D131" s="120"/>
      <c r="E131" s="120"/>
      <c r="F131" s="120"/>
      <c r="G131" s="126"/>
    </row>
    <row r="132" customFormat="false" ht="21" hidden="false" customHeight="false" outlineLevel="0" collapsed="false">
      <c r="A132" s="107" t="n">
        <v>132</v>
      </c>
      <c r="B132" s="108" t="s">
        <v>104</v>
      </c>
      <c r="D132" s="112"/>
      <c r="E132" s="113"/>
      <c r="F132" s="105"/>
      <c r="G132" s="126"/>
      <c r="K132" s="106"/>
    </row>
    <row r="133" customFormat="false" ht="21" hidden="false" customHeight="false" outlineLevel="0" collapsed="false">
      <c r="A133" s="107" t="n">
        <v>133</v>
      </c>
      <c r="B133" s="108" t="s">
        <v>105</v>
      </c>
      <c r="D133" s="112"/>
      <c r="E133" s="132"/>
      <c r="F133" s="105"/>
      <c r="G133" s="126"/>
    </row>
    <row r="134" customFormat="false" ht="21" hidden="false" customHeight="false" outlineLevel="0" collapsed="false">
      <c r="A134" s="107" t="n">
        <v>134</v>
      </c>
      <c r="B134" s="124" t="s">
        <v>106</v>
      </c>
      <c r="D134" s="112"/>
      <c r="E134" s="113"/>
      <c r="F134" s="105"/>
      <c r="G134" s="126"/>
      <c r="K134" s="126"/>
    </row>
    <row r="135" customFormat="false" ht="21" hidden="false" customHeight="false" outlineLevel="0" collapsed="false">
      <c r="A135" s="107" t="n">
        <v>135</v>
      </c>
      <c r="B135" s="108" t="s">
        <v>107</v>
      </c>
      <c r="D135" s="112"/>
      <c r="E135" s="113"/>
      <c r="F135" s="105"/>
      <c r="G135" s="126"/>
      <c r="K135" s="126"/>
    </row>
    <row r="136" customFormat="false" ht="21" hidden="false" customHeight="false" outlineLevel="0" collapsed="false">
      <c r="A136" s="107" t="n">
        <v>136</v>
      </c>
      <c r="B136" s="108" t="s">
        <v>108</v>
      </c>
      <c r="D136" s="112"/>
      <c r="E136" s="113"/>
      <c r="F136" s="105"/>
      <c r="G136" s="126"/>
      <c r="K136" s="126"/>
    </row>
    <row r="137" customFormat="false" ht="21" hidden="false" customHeight="false" outlineLevel="0" collapsed="false">
      <c r="A137" s="107" t="n">
        <v>137</v>
      </c>
      <c r="B137" s="108" t="s">
        <v>109</v>
      </c>
      <c r="D137" s="112"/>
      <c r="E137" s="113"/>
      <c r="F137" s="105"/>
      <c r="G137" s="126"/>
      <c r="K137" s="126"/>
    </row>
    <row r="138" customFormat="false" ht="21" hidden="false" customHeight="false" outlineLevel="0" collapsed="false">
      <c r="A138" s="107" t="n">
        <v>138</v>
      </c>
      <c r="B138" s="108" t="s">
        <v>110</v>
      </c>
      <c r="D138" s="112"/>
      <c r="E138" s="113"/>
      <c r="F138" s="105"/>
      <c r="G138" s="126"/>
    </row>
    <row r="139" customFormat="false" ht="21" hidden="false" customHeight="false" outlineLevel="0" collapsed="false">
      <c r="A139" s="107" t="n">
        <v>139</v>
      </c>
      <c r="B139" s="108" t="s">
        <v>111</v>
      </c>
      <c r="D139" s="112"/>
      <c r="E139" s="113"/>
      <c r="F139" s="105"/>
      <c r="G139" s="126"/>
      <c r="K139" s="100"/>
    </row>
    <row r="140" customFormat="false" ht="21" hidden="false" customHeight="false" outlineLevel="0" collapsed="false">
      <c r="A140" s="107" t="n">
        <v>140</v>
      </c>
      <c r="B140" s="108" t="s">
        <v>112</v>
      </c>
      <c r="D140" s="112"/>
      <c r="E140" s="113"/>
      <c r="F140" s="103"/>
      <c r="G140" s="126"/>
    </row>
    <row r="141" customFormat="false" ht="21" hidden="false" customHeight="false" outlineLevel="0" collapsed="false">
      <c r="A141" s="107" t="n">
        <v>141</v>
      </c>
      <c r="B141" s="108" t="s">
        <v>113</v>
      </c>
      <c r="D141" s="112"/>
      <c r="E141" s="113"/>
      <c r="F141" s="105"/>
      <c r="G141" s="126"/>
      <c r="K141" s="106"/>
    </row>
    <row r="142" customFormat="false" ht="21.75" hidden="false" customHeight="false" outlineLevel="0" collapsed="false">
      <c r="A142" s="107" t="n">
        <v>142</v>
      </c>
      <c r="B142" s="108" t="s">
        <v>114</v>
      </c>
      <c r="D142" s="112"/>
      <c r="E142" s="142"/>
      <c r="F142" s="143"/>
      <c r="G142" s="126"/>
    </row>
    <row r="143" customFormat="false" ht="21" hidden="false" customHeight="false" outlineLevel="0" collapsed="false">
      <c r="A143" s="97" t="n">
        <v>143</v>
      </c>
      <c r="B143" s="108"/>
      <c r="D143" s="120"/>
      <c r="E143" s="142"/>
      <c r="F143" s="143"/>
      <c r="G143" s="126"/>
      <c r="K143" s="106"/>
    </row>
    <row r="144" customFormat="false" ht="21" hidden="false" customHeight="false" outlineLevel="0" collapsed="false">
      <c r="A144" s="97" t="n">
        <v>144</v>
      </c>
      <c r="B144" s="119"/>
      <c r="D144" s="117"/>
      <c r="E144" s="142"/>
      <c r="F144" s="143"/>
      <c r="G144" s="126"/>
    </row>
    <row r="145" customFormat="false" ht="21" hidden="false" customHeight="false" outlineLevel="0" collapsed="false">
      <c r="A145" s="97" t="n">
        <v>145</v>
      </c>
      <c r="B145" s="119"/>
      <c r="D145" s="117"/>
      <c r="E145" s="142"/>
      <c r="F145" s="143"/>
      <c r="G145" s="126"/>
      <c r="K145" s="105"/>
    </row>
    <row r="146" customFormat="false" ht="21" hidden="false" customHeight="false" outlineLevel="0" collapsed="false">
      <c r="A146" s="107" t="n">
        <v>146</v>
      </c>
      <c r="B146" s="107" t="s">
        <v>115</v>
      </c>
      <c r="D146" s="117"/>
      <c r="E146" s="142"/>
      <c r="F146" s="143"/>
      <c r="G146" s="126"/>
    </row>
    <row r="147" customFormat="false" ht="21" hidden="false" customHeight="false" outlineLevel="0" collapsed="false">
      <c r="A147" s="107" t="n">
        <v>147</v>
      </c>
      <c r="B147" s="107" t="s">
        <v>116</v>
      </c>
      <c r="D147" s="117"/>
      <c r="E147" s="142"/>
      <c r="F147" s="143"/>
      <c r="G147" s="126"/>
      <c r="K147" s="103"/>
    </row>
    <row r="148" customFormat="false" ht="21" hidden="false" customHeight="false" outlineLevel="0" collapsed="false">
      <c r="A148" s="107" t="n">
        <v>148</v>
      </c>
      <c r="B148" s="107" t="s">
        <v>117</v>
      </c>
      <c r="D148" s="117"/>
      <c r="E148" s="142"/>
      <c r="F148" s="143"/>
      <c r="G148" s="126"/>
    </row>
    <row r="149" customFormat="false" ht="21" hidden="false" customHeight="false" outlineLevel="0" collapsed="false">
      <c r="A149" s="107" t="n">
        <v>149</v>
      </c>
      <c r="B149" s="135" t="s">
        <v>118</v>
      </c>
      <c r="D149" s="117"/>
      <c r="E149" s="142"/>
      <c r="F149" s="143"/>
      <c r="G149" s="126"/>
      <c r="K149" s="105"/>
    </row>
    <row r="150" customFormat="false" ht="21" hidden="false" customHeight="false" outlineLevel="0" collapsed="false">
      <c r="A150" s="107" t="n">
        <v>150</v>
      </c>
      <c r="B150" s="135" t="s">
        <v>119</v>
      </c>
      <c r="D150" s="117"/>
      <c r="E150" s="142"/>
      <c r="F150" s="143"/>
      <c r="G150" s="126"/>
    </row>
    <row r="151" customFormat="false" ht="21" hidden="false" customHeight="false" outlineLevel="0" collapsed="false">
      <c r="A151" s="107" t="n">
        <v>151</v>
      </c>
      <c r="B151" s="135" t="s">
        <v>120</v>
      </c>
      <c r="D151" s="117"/>
      <c r="E151" s="144"/>
      <c r="F151" s="143"/>
      <c r="G151" s="126"/>
      <c r="K151" s="103"/>
    </row>
    <row r="152" customFormat="false" ht="21" hidden="false" customHeight="false" outlineLevel="0" collapsed="false">
      <c r="A152" s="107" t="n">
        <v>152</v>
      </c>
      <c r="B152" s="107" t="s">
        <v>121</v>
      </c>
      <c r="D152" s="117"/>
      <c r="E152" s="114"/>
      <c r="F152" s="103"/>
      <c r="G152" s="126"/>
    </row>
    <row r="153" customFormat="false" ht="21" hidden="false" customHeight="false" outlineLevel="0" collapsed="false">
      <c r="A153" s="107" t="n">
        <v>153</v>
      </c>
      <c r="B153" s="107" t="s">
        <v>122</v>
      </c>
      <c r="D153" s="117"/>
      <c r="E153" s="114"/>
      <c r="F153" s="103"/>
      <c r="G153" s="126"/>
      <c r="K153" s="106"/>
    </row>
    <row r="154" customFormat="false" ht="21" hidden="false" customHeight="false" outlineLevel="0" collapsed="false">
      <c r="A154" s="107" t="n">
        <v>154</v>
      </c>
      <c r="B154" s="107" t="s">
        <v>123</v>
      </c>
      <c r="D154" s="117"/>
      <c r="E154" s="114"/>
      <c r="F154" s="103"/>
      <c r="G154" s="126"/>
    </row>
    <row r="155" customFormat="false" ht="21" hidden="false" customHeight="false" outlineLevel="0" collapsed="false">
      <c r="A155" s="107" t="n">
        <v>155</v>
      </c>
      <c r="B155" s="107" t="s">
        <v>124</v>
      </c>
      <c r="D155" s="117"/>
      <c r="E155" s="99"/>
      <c r="F155" s="103"/>
      <c r="G155" s="126"/>
      <c r="K155" s="106"/>
    </row>
    <row r="156" customFormat="false" ht="21" hidden="false" customHeight="false" outlineLevel="0" collapsed="false">
      <c r="A156" s="107" t="n">
        <v>156</v>
      </c>
      <c r="B156" s="107" t="s">
        <v>125</v>
      </c>
      <c r="D156" s="120"/>
      <c r="E156" s="120"/>
      <c r="F156" s="120"/>
      <c r="G156" s="126"/>
    </row>
    <row r="157" customFormat="false" ht="21" hidden="false" customHeight="false" outlineLevel="0" collapsed="false">
      <c r="A157" s="107" t="n">
        <v>157</v>
      </c>
      <c r="B157" s="107" t="s">
        <v>126</v>
      </c>
      <c r="D157" s="117"/>
      <c r="E157" s="114"/>
      <c r="F157" s="103"/>
      <c r="G157" s="126"/>
      <c r="K157" s="126"/>
    </row>
    <row r="158" customFormat="false" ht="21" hidden="false" customHeight="false" outlineLevel="0" collapsed="false">
      <c r="A158" s="107" t="n">
        <v>158</v>
      </c>
      <c r="B158" s="135" t="s">
        <v>127</v>
      </c>
      <c r="D158" s="136"/>
      <c r="E158" s="145"/>
      <c r="F158" s="103"/>
      <c r="G158" s="126"/>
      <c r="K158" s="126"/>
    </row>
    <row r="159" customFormat="false" ht="21" hidden="false" customHeight="false" outlineLevel="0" collapsed="false">
      <c r="A159" s="107" t="n">
        <v>159</v>
      </c>
      <c r="B159" s="135" t="s">
        <v>128</v>
      </c>
      <c r="D159" s="136"/>
      <c r="E159" s="145"/>
      <c r="F159" s="103"/>
      <c r="G159" s="126"/>
      <c r="K159" s="126"/>
    </row>
    <row r="160" customFormat="false" ht="21.75" hidden="false" customHeight="false" outlineLevel="0" collapsed="false">
      <c r="A160" s="107" t="n">
        <v>160</v>
      </c>
      <c r="B160" s="146" t="s">
        <v>129</v>
      </c>
      <c r="D160" s="136"/>
      <c r="E160" s="145"/>
      <c r="F160" s="103"/>
      <c r="G160" s="126"/>
      <c r="K160" s="126"/>
    </row>
    <row r="161" customFormat="false" ht="21.75" hidden="false" customHeight="false" outlineLevel="0" collapsed="false">
      <c r="A161" s="97" t="n">
        <v>161</v>
      </c>
      <c r="B161" s="135"/>
      <c r="D161" s="136"/>
      <c r="E161" s="145"/>
      <c r="F161" s="103"/>
      <c r="G161" s="126"/>
      <c r="K161" s="126"/>
    </row>
    <row r="162" customFormat="false" ht="21" hidden="false" customHeight="false" outlineLevel="0" collapsed="false">
      <c r="A162" s="97" t="n">
        <v>162</v>
      </c>
      <c r="B162" s="147"/>
      <c r="D162" s="136"/>
      <c r="E162" s="145"/>
      <c r="F162" s="103"/>
      <c r="G162" s="126"/>
      <c r="K162" s="126"/>
    </row>
    <row r="163" customFormat="false" ht="21" hidden="false" customHeight="false" outlineLevel="0" collapsed="false">
      <c r="A163" s="97" t="n">
        <v>163</v>
      </c>
      <c r="B163" s="147"/>
      <c r="D163" s="136"/>
      <c r="E163" s="142"/>
      <c r="F163" s="145"/>
      <c r="G163" s="126"/>
      <c r="K163" s="126"/>
    </row>
    <row r="164" customFormat="false" ht="21" hidden="false" customHeight="false" outlineLevel="0" collapsed="false">
      <c r="A164" s="97" t="n">
        <v>164</v>
      </c>
      <c r="B164" s="147"/>
      <c r="D164" s="117"/>
      <c r="E164" s="142"/>
      <c r="F164" s="145"/>
      <c r="G164" s="126"/>
    </row>
    <row r="165" customFormat="false" ht="21" hidden="false" customHeight="false" outlineLevel="0" collapsed="false">
      <c r="A165" s="97" t="n">
        <v>165</v>
      </c>
      <c r="B165" s="147"/>
      <c r="D165" s="117"/>
      <c r="E165" s="114"/>
      <c r="F165" s="103"/>
      <c r="G165" s="126"/>
      <c r="K165" s="105"/>
    </row>
    <row r="166" customFormat="false" ht="21" hidden="false" customHeight="false" outlineLevel="0" collapsed="false">
      <c r="A166" s="97" t="n">
        <v>166</v>
      </c>
      <c r="B166" s="148"/>
      <c r="D166" s="117"/>
      <c r="E166" s="114"/>
      <c r="F166" s="103"/>
      <c r="G166" s="126"/>
    </row>
    <row r="167" customFormat="false" ht="21" hidden="false" customHeight="false" outlineLevel="0" collapsed="false">
      <c r="A167" s="97" t="n">
        <v>167</v>
      </c>
      <c r="B167" s="148"/>
      <c r="C167" s="126"/>
      <c r="D167" s="117"/>
      <c r="E167" s="114"/>
      <c r="F167" s="103"/>
      <c r="G167" s="126"/>
      <c r="K167" s="105"/>
    </row>
    <row r="168" customFormat="false" ht="21" hidden="false" customHeight="false" outlineLevel="0" collapsed="false">
      <c r="A168" s="97" t="n">
        <v>168</v>
      </c>
      <c r="B168" s="147"/>
      <c r="C168" s="126"/>
      <c r="D168" s="117"/>
      <c r="E168" s="114"/>
      <c r="F168" s="103"/>
      <c r="G168" s="126"/>
    </row>
    <row r="169" customFormat="false" ht="21" hidden="false" customHeight="false" outlineLevel="0" collapsed="false">
      <c r="A169" s="97" t="n">
        <v>169</v>
      </c>
      <c r="B169" s="147"/>
      <c r="D169" s="120"/>
      <c r="E169" s="120"/>
      <c r="F169" s="120"/>
      <c r="G169" s="126"/>
      <c r="K169" s="105"/>
    </row>
    <row r="170" customFormat="false" ht="21" hidden="false" customHeight="false" outlineLevel="0" collapsed="false">
      <c r="A170" s="97" t="n">
        <v>170</v>
      </c>
      <c r="B170" s="124"/>
      <c r="D170" s="117"/>
      <c r="E170" s="114"/>
      <c r="F170" s="105"/>
      <c r="G170" s="126"/>
    </row>
    <row r="171" customFormat="false" ht="21" hidden="false" customHeight="false" outlineLevel="0" collapsed="false">
      <c r="A171" s="97" t="n">
        <v>171</v>
      </c>
      <c r="B171" s="147"/>
      <c r="D171" s="117"/>
      <c r="E171" s="114"/>
      <c r="F171" s="133"/>
      <c r="G171" s="126"/>
      <c r="K171" s="106"/>
    </row>
    <row r="172" customFormat="false" ht="21" hidden="false" customHeight="false" outlineLevel="0" collapsed="false">
      <c r="A172" s="97" t="n">
        <v>172</v>
      </c>
      <c r="B172" s="124"/>
      <c r="D172" s="117"/>
      <c r="E172" s="114"/>
      <c r="F172" s="105"/>
      <c r="G172" s="126"/>
    </row>
    <row r="173" customFormat="false" ht="21" hidden="false" customHeight="false" outlineLevel="0" collapsed="false">
      <c r="A173" s="97" t="n">
        <v>173</v>
      </c>
      <c r="B173" s="149"/>
      <c r="D173" s="117"/>
      <c r="E173" s="114"/>
      <c r="F173" s="105"/>
      <c r="G173" s="126"/>
      <c r="K173" s="106"/>
    </row>
    <row r="174" customFormat="false" ht="21" hidden="false" customHeight="false" outlineLevel="0" collapsed="false">
      <c r="A174" s="97" t="n">
        <v>174</v>
      </c>
      <c r="B174" s="108"/>
      <c r="D174" s="117"/>
      <c r="E174" s="114"/>
      <c r="F174" s="105"/>
      <c r="G174" s="126"/>
    </row>
    <row r="175" customFormat="false" ht="21" hidden="false" customHeight="false" outlineLevel="0" collapsed="false">
      <c r="A175" s="97" t="n">
        <v>175</v>
      </c>
      <c r="B175" s="108"/>
      <c r="D175" s="117"/>
      <c r="E175" s="113"/>
      <c r="F175" s="103"/>
      <c r="G175" s="126"/>
      <c r="K175" s="105"/>
    </row>
    <row r="176" customFormat="false" ht="21" hidden="false" customHeight="false" outlineLevel="0" collapsed="false">
      <c r="A176" s="150" t="n">
        <v>176</v>
      </c>
      <c r="B176" s="107" t="s">
        <v>130</v>
      </c>
      <c r="D176" s="104"/>
      <c r="F176" s="103"/>
      <c r="G176" s="126"/>
    </row>
    <row r="177" customFormat="false" ht="21" hidden="false" customHeight="false" outlineLevel="0" collapsed="false">
      <c r="A177" s="150" t="n">
        <v>177</v>
      </c>
      <c r="B177" s="107" t="s">
        <v>131</v>
      </c>
      <c r="D177" s="104"/>
      <c r="F177" s="103"/>
      <c r="G177" s="126"/>
      <c r="K177" s="105"/>
    </row>
    <row r="178" customFormat="false" ht="21" hidden="false" customHeight="false" outlineLevel="0" collapsed="false">
      <c r="A178" s="150" t="n">
        <v>178</v>
      </c>
      <c r="B178" s="107" t="s">
        <v>132</v>
      </c>
      <c r="D178" s="104"/>
      <c r="F178" s="103"/>
      <c r="G178" s="126"/>
    </row>
    <row r="179" customFormat="false" ht="21" hidden="false" customHeight="false" outlineLevel="0" collapsed="false">
      <c r="A179" s="150" t="n">
        <v>179</v>
      </c>
      <c r="B179" s="107" t="s">
        <v>133</v>
      </c>
      <c r="D179" s="104"/>
      <c r="F179" s="116"/>
      <c r="G179" s="126"/>
      <c r="K179" s="106"/>
    </row>
    <row r="180" customFormat="false" ht="21" hidden="false" customHeight="false" outlineLevel="0" collapsed="false">
      <c r="A180" s="150" t="n">
        <v>180</v>
      </c>
      <c r="B180" s="107" t="s">
        <v>134</v>
      </c>
      <c r="D180" s="104"/>
      <c r="F180" s="103"/>
      <c r="G180" s="126"/>
      <c r="K180" s="126"/>
    </row>
    <row r="181" customFormat="false" ht="21" hidden="false" customHeight="false" outlineLevel="0" collapsed="false">
      <c r="A181" s="150" t="n">
        <v>181</v>
      </c>
      <c r="B181" s="135" t="s">
        <v>135</v>
      </c>
      <c r="D181" s="104"/>
      <c r="F181" s="103"/>
      <c r="G181" s="126"/>
    </row>
    <row r="182" customFormat="false" ht="21" hidden="false" customHeight="false" outlineLevel="0" collapsed="false">
      <c r="A182" s="150" t="n">
        <v>182</v>
      </c>
      <c r="B182" s="135" t="s">
        <v>136</v>
      </c>
      <c r="D182" s="104"/>
      <c r="F182" s="103"/>
      <c r="G182" s="126"/>
      <c r="K182" s="103"/>
    </row>
    <row r="183" customFormat="false" ht="21" hidden="false" customHeight="false" outlineLevel="0" collapsed="false">
      <c r="A183" s="150" t="n">
        <v>183</v>
      </c>
      <c r="B183" s="107" t="s">
        <v>137</v>
      </c>
      <c r="D183" s="104"/>
      <c r="F183" s="103"/>
      <c r="G183" s="126"/>
    </row>
    <row r="184" customFormat="false" ht="21" hidden="false" customHeight="false" outlineLevel="0" collapsed="false">
      <c r="A184" s="150" t="n">
        <v>184</v>
      </c>
      <c r="B184" s="107" t="s">
        <v>138</v>
      </c>
      <c r="D184" s="104"/>
      <c r="F184" s="103"/>
      <c r="G184" s="126"/>
      <c r="K184" s="103"/>
    </row>
    <row r="185" customFormat="false" ht="21" hidden="false" customHeight="false" outlineLevel="0" collapsed="false">
      <c r="A185" s="150" t="n">
        <v>185</v>
      </c>
      <c r="B185" s="135" t="s">
        <v>139</v>
      </c>
      <c r="D185" s="104"/>
      <c r="F185" s="103"/>
      <c r="G185" s="126"/>
    </row>
    <row r="186" customFormat="false" ht="21.75" hidden="false" customHeight="false" outlineLevel="0" collapsed="false">
      <c r="A186" s="150" t="n">
        <v>186</v>
      </c>
      <c r="B186" s="107" t="s">
        <v>140</v>
      </c>
      <c r="D186" s="104"/>
      <c r="F186" s="103"/>
      <c r="G186" s="126"/>
      <c r="K186" s="103"/>
    </row>
    <row r="187" customFormat="false" ht="21.75" hidden="false" customHeight="false" outlineLevel="0" collapsed="false">
      <c r="A187" s="138" t="n">
        <v>187</v>
      </c>
      <c r="B187" s="135" t="s">
        <v>141</v>
      </c>
      <c r="D187" s="104"/>
      <c r="F187" s="103"/>
      <c r="G187" s="126"/>
    </row>
    <row r="188" customFormat="false" ht="21.75" hidden="false" customHeight="false" outlineLevel="0" collapsed="false">
      <c r="A188" s="138" t="n">
        <v>188</v>
      </c>
      <c r="B188" s="107" t="s">
        <v>142</v>
      </c>
      <c r="D188" s="117"/>
      <c r="E188" s="114"/>
      <c r="F188" s="103"/>
      <c r="G188" s="126"/>
      <c r="K188" s="103"/>
    </row>
    <row r="189" customFormat="false" ht="21.75" hidden="false" customHeight="false" outlineLevel="0" collapsed="false">
      <c r="A189" s="138" t="n">
        <v>189</v>
      </c>
      <c r="B189" s="107" t="s">
        <v>143</v>
      </c>
      <c r="D189" s="117"/>
      <c r="E189" s="114"/>
      <c r="F189" s="103"/>
      <c r="G189" s="126"/>
    </row>
    <row r="190" customFormat="false" ht="21.75" hidden="false" customHeight="false" outlineLevel="0" collapsed="false">
      <c r="A190" s="138" t="n">
        <v>190</v>
      </c>
      <c r="B190" s="107" t="s">
        <v>144</v>
      </c>
      <c r="D190" s="117"/>
      <c r="E190" s="114"/>
      <c r="F190" s="103"/>
      <c r="G190" s="126"/>
      <c r="K190" s="103"/>
    </row>
    <row r="191" customFormat="false" ht="21" hidden="false" customHeight="false" outlineLevel="0" collapsed="false">
      <c r="A191" s="141" t="n">
        <v>191</v>
      </c>
      <c r="B191" s="107" t="s">
        <v>145</v>
      </c>
      <c r="D191" s="117"/>
      <c r="E191" s="144"/>
      <c r="F191" s="143"/>
      <c r="G191" s="126"/>
    </row>
    <row r="192" customFormat="false" ht="21" hidden="false" customHeight="false" outlineLevel="0" collapsed="false">
      <c r="A192" s="141" t="n">
        <v>192</v>
      </c>
      <c r="B192" s="107" t="s">
        <v>146</v>
      </c>
      <c r="D192" s="112"/>
      <c r="E192" s="144"/>
      <c r="F192" s="143"/>
      <c r="G192" s="126"/>
      <c r="K192" s="103"/>
    </row>
    <row r="193" customFormat="false" ht="21" hidden="false" customHeight="false" outlineLevel="0" collapsed="false">
      <c r="A193" s="141" t="n">
        <v>193</v>
      </c>
      <c r="B193" s="139" t="s">
        <v>147</v>
      </c>
      <c r="D193" s="126"/>
      <c r="E193" s="144"/>
      <c r="F193" s="143"/>
      <c r="G193" s="126"/>
    </row>
    <row r="194" customFormat="false" ht="21" hidden="false" customHeight="false" outlineLevel="0" collapsed="false">
      <c r="A194" s="141" t="n">
        <v>194</v>
      </c>
      <c r="B194" s="139" t="s">
        <v>148</v>
      </c>
      <c r="D194" s="103"/>
      <c r="E194" s="144"/>
      <c r="F194" s="143"/>
      <c r="G194" s="126"/>
      <c r="K194" s="103"/>
    </row>
    <row r="195" customFormat="false" ht="21" hidden="false" customHeight="false" outlineLevel="0" collapsed="false">
      <c r="A195" s="141" t="n">
        <v>195</v>
      </c>
      <c r="B195" s="139" t="s">
        <v>149</v>
      </c>
      <c r="D195" s="126"/>
      <c r="E195" s="144"/>
      <c r="F195" s="143"/>
      <c r="G195" s="126"/>
    </row>
    <row r="196" customFormat="false" ht="21" hidden="false" customHeight="false" outlineLevel="0" collapsed="false">
      <c r="A196" s="141" t="n">
        <v>196</v>
      </c>
      <c r="B196" s="124" t="s">
        <v>150</v>
      </c>
      <c r="D196" s="103"/>
      <c r="E196" s="144"/>
      <c r="F196" s="143"/>
      <c r="G196" s="126"/>
      <c r="K196" s="103"/>
    </row>
    <row r="197" customFormat="false" ht="21" hidden="false" customHeight="false" outlineLevel="0" collapsed="false">
      <c r="A197" s="107" t="n">
        <v>197</v>
      </c>
      <c r="B197" s="139" t="s">
        <v>151</v>
      </c>
      <c r="E197" s="144"/>
      <c r="F197" s="143"/>
      <c r="G197" s="126"/>
    </row>
    <row r="198" customFormat="false" ht="21" hidden="false" customHeight="false" outlineLevel="0" collapsed="false">
      <c r="A198" s="107" t="n">
        <v>198</v>
      </c>
      <c r="B198" s="139" t="s">
        <v>152</v>
      </c>
      <c r="D198" s="103"/>
      <c r="E198" s="144"/>
      <c r="F198" s="143"/>
      <c r="G198" s="126"/>
      <c r="K198" s="126"/>
    </row>
    <row r="199" customFormat="false" ht="21" hidden="false" customHeight="false" outlineLevel="0" collapsed="false">
      <c r="A199" s="107" t="n">
        <v>199</v>
      </c>
      <c r="B199" s="139" t="s">
        <v>153</v>
      </c>
      <c r="E199" s="144"/>
      <c r="F199" s="143"/>
      <c r="G199" s="126"/>
    </row>
    <row r="200" customFormat="false" ht="21.75" hidden="false" customHeight="false" outlineLevel="0" collapsed="false">
      <c r="A200" s="107" t="n">
        <v>200</v>
      </c>
      <c r="B200" s="123" t="s">
        <v>154</v>
      </c>
      <c r="D200" s="103"/>
      <c r="E200" s="144"/>
      <c r="F200" s="143"/>
      <c r="G200" s="126"/>
    </row>
    <row r="201" customFormat="false" ht="21" hidden="false" customHeight="false" outlineLevel="0" collapsed="false">
      <c r="A201" s="97" t="n">
        <v>201</v>
      </c>
      <c r="B201" s="123" t="s">
        <v>155</v>
      </c>
      <c r="E201" s="144"/>
      <c r="F201" s="143"/>
      <c r="G201" s="126"/>
    </row>
    <row r="202" customFormat="false" ht="21" hidden="false" customHeight="false" outlineLevel="0" collapsed="false">
      <c r="A202" s="97" t="n">
        <v>202</v>
      </c>
      <c r="B202" s="123" t="s">
        <v>156</v>
      </c>
      <c r="D202" s="103"/>
    </row>
    <row r="203" customFormat="false" ht="21" hidden="false" customHeight="false" outlineLevel="0" collapsed="false">
      <c r="A203" s="97" t="n">
        <v>203</v>
      </c>
      <c r="B203" s="139"/>
    </row>
    <row r="204" customFormat="false" ht="21" hidden="false" customHeight="false" outlineLevel="0" collapsed="false">
      <c r="A204" s="97" t="n">
        <v>204</v>
      </c>
      <c r="B204" s="139" t="s">
        <v>157</v>
      </c>
      <c r="D204" s="104"/>
    </row>
    <row r="205" customFormat="false" ht="21" hidden="false" customHeight="false" outlineLevel="0" collapsed="false">
      <c r="A205" s="97" t="n">
        <v>205</v>
      </c>
      <c r="B205" s="139" t="s">
        <v>158</v>
      </c>
      <c r="D205" s="104"/>
    </row>
    <row r="206" customFormat="false" ht="21" hidden="false" customHeight="false" outlineLevel="0" collapsed="false">
      <c r="A206" s="107" t="n">
        <v>206</v>
      </c>
      <c r="B206" s="108"/>
      <c r="D206" s="104"/>
    </row>
    <row r="207" customFormat="false" ht="21" hidden="false" customHeight="false" outlineLevel="0" collapsed="false">
      <c r="A207" s="107" t="n">
        <v>207</v>
      </c>
      <c r="B207" s="107" t="s">
        <v>159</v>
      </c>
      <c r="D207" s="104"/>
    </row>
    <row r="208" customFormat="false" ht="21" hidden="false" customHeight="false" outlineLevel="0" collapsed="false">
      <c r="A208" s="107" t="n">
        <v>208</v>
      </c>
      <c r="B208" s="107" t="s">
        <v>160</v>
      </c>
      <c r="D208" s="104"/>
    </row>
    <row r="209" customFormat="false" ht="21" hidden="false" customHeight="false" outlineLevel="0" collapsed="false">
      <c r="A209" s="107" t="n">
        <v>209</v>
      </c>
      <c r="B209" s="107" t="s">
        <v>161</v>
      </c>
      <c r="D209" s="104"/>
    </row>
    <row r="210" customFormat="false" ht="21" hidden="false" customHeight="false" outlineLevel="0" collapsed="false">
      <c r="A210" s="107" t="n">
        <v>210</v>
      </c>
      <c r="B210" s="151" t="s">
        <v>162</v>
      </c>
      <c r="D210" s="104"/>
      <c r="K210" s="126"/>
    </row>
    <row r="211" customFormat="false" ht="21" hidden="false" customHeight="false" outlineLevel="0" collapsed="false">
      <c r="A211" s="107" t="n">
        <v>211</v>
      </c>
      <c r="B211" s="135" t="s">
        <v>163</v>
      </c>
      <c r="D211" s="104"/>
    </row>
    <row r="212" customFormat="false" ht="21" hidden="false" customHeight="false" outlineLevel="0" collapsed="false">
      <c r="A212" s="107" t="n">
        <v>212</v>
      </c>
      <c r="B212" s="107" t="s">
        <v>164</v>
      </c>
      <c r="D212" s="104"/>
      <c r="K212" s="106"/>
    </row>
    <row r="213" customFormat="false" ht="21" hidden="false" customHeight="false" outlineLevel="0" collapsed="false">
      <c r="A213" s="107" t="n">
        <v>213</v>
      </c>
      <c r="B213" s="107" t="s">
        <v>165</v>
      </c>
      <c r="D213" s="104"/>
    </row>
    <row r="214" customFormat="false" ht="21" hidden="false" customHeight="false" outlineLevel="0" collapsed="false">
      <c r="A214" s="107" t="n">
        <v>214</v>
      </c>
      <c r="B214" s="107" t="s">
        <v>166</v>
      </c>
      <c r="D214" s="106"/>
      <c r="E214" s="99"/>
      <c r="K214" s="106"/>
    </row>
    <row r="215" customFormat="false" ht="21" hidden="false" customHeight="false" outlineLevel="0" collapsed="false">
      <c r="A215" s="152" t="n">
        <v>215</v>
      </c>
      <c r="B215" s="107" t="s">
        <v>167</v>
      </c>
      <c r="E215" s="99"/>
    </row>
    <row r="216" customFormat="false" ht="21" hidden="false" customHeight="false" outlineLevel="0" collapsed="false">
      <c r="A216" s="107" t="n">
        <v>216</v>
      </c>
      <c r="B216" s="107" t="s">
        <v>168</v>
      </c>
      <c r="D216" s="106"/>
      <c r="E216" s="99"/>
      <c r="K216" s="106"/>
    </row>
    <row r="217" customFormat="false" ht="21" hidden="false" customHeight="false" outlineLevel="0" collapsed="false">
      <c r="A217" s="152" t="n">
        <v>217</v>
      </c>
      <c r="B217" s="107" t="s">
        <v>169</v>
      </c>
      <c r="E217" s="99"/>
    </row>
    <row r="218" customFormat="false" ht="21" hidden="false" customHeight="false" outlineLevel="0" collapsed="false">
      <c r="A218" s="107" t="n">
        <v>218</v>
      </c>
      <c r="B218" s="107" t="s">
        <v>170</v>
      </c>
      <c r="D218" s="104"/>
      <c r="E218" s="129"/>
      <c r="F218" s="126"/>
      <c r="K218" s="106"/>
    </row>
    <row r="219" customFormat="false" ht="21" hidden="false" customHeight="false" outlineLevel="0" collapsed="false">
      <c r="A219" s="152" t="n">
        <v>219</v>
      </c>
      <c r="B219" s="107" t="s">
        <v>171</v>
      </c>
      <c r="D219" s="104"/>
      <c r="E219" s="129"/>
      <c r="F219" s="126"/>
    </row>
    <row r="220" customFormat="false" ht="21.75" hidden="false" customHeight="false" outlineLevel="0" collapsed="false">
      <c r="A220" s="107" t="n">
        <v>220</v>
      </c>
      <c r="B220" s="153" t="s">
        <v>172</v>
      </c>
      <c r="D220" s="104"/>
      <c r="E220" s="129"/>
      <c r="F220" s="126"/>
      <c r="K220" s="106"/>
    </row>
    <row r="221" customFormat="false" ht="21" hidden="false" customHeight="false" outlineLevel="0" collapsed="false">
      <c r="A221" s="97" t="n">
        <v>221</v>
      </c>
      <c r="B221" s="108"/>
      <c r="D221" s="104"/>
      <c r="E221" s="129"/>
      <c r="F221" s="126"/>
    </row>
    <row r="222" customFormat="false" ht="21.75" hidden="false" customHeight="false" outlineLevel="0" collapsed="false">
      <c r="A222" s="97" t="n">
        <v>222</v>
      </c>
      <c r="B222" s="107"/>
      <c r="D222" s="104"/>
      <c r="E222" s="129"/>
      <c r="F222" s="126"/>
      <c r="K222" s="106"/>
    </row>
    <row r="223" customFormat="false" ht="21.75" hidden="false" customHeight="false" outlineLevel="0" collapsed="false">
      <c r="A223" s="97" t="n">
        <v>223</v>
      </c>
      <c r="B223" s="107"/>
      <c r="D223" s="104"/>
      <c r="E223" s="129"/>
      <c r="F223" s="126"/>
    </row>
    <row r="224" customFormat="false" ht="21.75" hidden="false" customHeight="false" outlineLevel="0" collapsed="false">
      <c r="A224" s="97" t="n">
        <v>224</v>
      </c>
      <c r="B224" s="153"/>
      <c r="D224" s="106"/>
      <c r="E224" s="99"/>
      <c r="F224" s="126"/>
      <c r="K224" s="103"/>
    </row>
    <row r="225" customFormat="false" ht="21" hidden="false" customHeight="false" outlineLevel="0" collapsed="false">
      <c r="A225" s="97" t="n">
        <v>225</v>
      </c>
      <c r="B225" s="119"/>
      <c r="D225" s="126"/>
      <c r="E225" s="99"/>
      <c r="F225" s="126"/>
    </row>
    <row r="226" customFormat="false" ht="21" hidden="false" customHeight="false" outlineLevel="0" collapsed="false">
      <c r="A226" s="97" t="n">
        <v>226</v>
      </c>
      <c r="B226" s="119"/>
      <c r="D226" s="103"/>
      <c r="E226" s="99"/>
      <c r="F226" s="126"/>
    </row>
    <row r="227" customFormat="false" ht="21" hidden="false" customHeight="false" outlineLevel="0" collapsed="false">
      <c r="A227" s="97" t="n">
        <v>227</v>
      </c>
      <c r="B227" s="119"/>
      <c r="D227" s="126"/>
      <c r="E227" s="99"/>
      <c r="F227" s="126"/>
    </row>
    <row r="228" customFormat="false" ht="21" hidden="false" customHeight="false" outlineLevel="0" collapsed="false">
      <c r="A228" s="97" t="n">
        <v>228</v>
      </c>
      <c r="B228" s="119"/>
      <c r="D228" s="126"/>
      <c r="E228" s="132"/>
      <c r="F228" s="126"/>
    </row>
    <row r="229" customFormat="false" ht="21" hidden="false" customHeight="false" outlineLevel="0" collapsed="false">
      <c r="A229" s="97" t="n">
        <v>229</v>
      </c>
      <c r="B229" s="119"/>
      <c r="D229" s="126"/>
      <c r="E229" s="132"/>
      <c r="F229" s="126"/>
    </row>
    <row r="230" customFormat="false" ht="21" hidden="false" customHeight="false" outlineLevel="0" collapsed="false">
      <c r="A230" s="97" t="n">
        <v>230</v>
      </c>
      <c r="B230" s="119"/>
      <c r="D230" s="126"/>
      <c r="E230" s="132"/>
      <c r="F230" s="126"/>
      <c r="K230" s="126"/>
    </row>
    <row r="231" customFormat="false" ht="21" hidden="false" customHeight="false" outlineLevel="0" collapsed="false">
      <c r="A231" s="97" t="n">
        <v>231</v>
      </c>
      <c r="B231" s="119"/>
      <c r="D231" s="104"/>
      <c r="E231" s="129"/>
      <c r="F231" s="126"/>
    </row>
    <row r="232" customFormat="false" ht="21.75" hidden="false" customHeight="false" outlineLevel="0" collapsed="false">
      <c r="A232" s="97" t="n">
        <v>232</v>
      </c>
      <c r="B232" s="131"/>
      <c r="D232" s="104"/>
      <c r="E232" s="129"/>
      <c r="F232" s="126"/>
      <c r="K232" s="109"/>
    </row>
    <row r="233" customFormat="false" ht="21" hidden="false" customHeight="false" outlineLevel="0" collapsed="false">
      <c r="A233" s="154" t="n">
        <v>233</v>
      </c>
      <c r="B233" s="135" t="s">
        <v>173</v>
      </c>
      <c r="D233" s="104"/>
      <c r="E233" s="129"/>
      <c r="F233" s="126"/>
    </row>
    <row r="234" customFormat="false" ht="21" hidden="false" customHeight="false" outlineLevel="0" collapsed="false">
      <c r="A234" s="154" t="n">
        <v>234</v>
      </c>
      <c r="B234" s="135"/>
      <c r="D234" s="104"/>
      <c r="E234" s="129"/>
      <c r="F234" s="126"/>
      <c r="K234" s="109"/>
    </row>
    <row r="235" customFormat="false" ht="21" hidden="false" customHeight="false" outlineLevel="0" collapsed="false">
      <c r="A235" s="154" t="n">
        <v>235</v>
      </c>
      <c r="B235" s="135"/>
      <c r="D235" s="104"/>
      <c r="E235" s="129"/>
      <c r="F235" s="126"/>
    </row>
    <row r="236" customFormat="false" ht="21" hidden="false" customHeight="false" outlineLevel="0" collapsed="false">
      <c r="A236" s="154" t="n">
        <v>236</v>
      </c>
      <c r="B236" s="135" t="s">
        <v>174</v>
      </c>
      <c r="D236" s="104"/>
      <c r="E236" s="129"/>
      <c r="F236" s="126"/>
      <c r="K236" s="109"/>
    </row>
    <row r="237" customFormat="false" ht="21" hidden="false" customHeight="false" outlineLevel="0" collapsed="false">
      <c r="A237" s="154" t="n">
        <v>237</v>
      </c>
      <c r="B237" s="135" t="s">
        <v>175</v>
      </c>
      <c r="D237" s="104"/>
      <c r="E237" s="129"/>
      <c r="F237" s="126"/>
    </row>
    <row r="238" customFormat="false" ht="21" hidden="false" customHeight="false" outlineLevel="0" collapsed="false">
      <c r="A238" s="154" t="n">
        <v>238</v>
      </c>
      <c r="B238" s="135" t="s">
        <v>176</v>
      </c>
      <c r="D238" s="104"/>
      <c r="E238" s="129"/>
      <c r="F238" s="126"/>
      <c r="K238" s="109"/>
    </row>
    <row r="239" customFormat="false" ht="21" hidden="false" customHeight="false" outlineLevel="0" collapsed="false">
      <c r="A239" s="154" t="n">
        <v>239</v>
      </c>
      <c r="B239" s="135" t="s">
        <v>177</v>
      </c>
      <c r="D239" s="104"/>
      <c r="E239" s="129"/>
      <c r="F239" s="126"/>
    </row>
    <row r="240" customFormat="false" ht="21" hidden="false" customHeight="false" outlineLevel="0" collapsed="false">
      <c r="A240" s="154" t="n">
        <v>240</v>
      </c>
      <c r="B240" s="135" t="s">
        <v>178</v>
      </c>
      <c r="D240" s="109"/>
      <c r="K240" s="109"/>
    </row>
    <row r="241" customFormat="false" ht="21" hidden="false" customHeight="false" outlineLevel="0" collapsed="false">
      <c r="A241" s="154" t="n">
        <v>241</v>
      </c>
      <c r="B241" s="135" t="s">
        <v>179</v>
      </c>
    </row>
    <row r="242" customFormat="false" ht="21" hidden="false" customHeight="false" outlineLevel="0" collapsed="false">
      <c r="A242" s="154" t="n">
        <v>242</v>
      </c>
      <c r="B242" s="135" t="s">
        <v>180</v>
      </c>
      <c r="D242" s="109"/>
      <c r="K242" s="126"/>
    </row>
    <row r="243" customFormat="false" ht="21" hidden="false" customHeight="false" outlineLevel="0" collapsed="false">
      <c r="A243" s="154" t="n">
        <v>243</v>
      </c>
      <c r="B243" s="135" t="s">
        <v>181</v>
      </c>
    </row>
    <row r="244" customFormat="false" ht="21" hidden="false" customHeight="false" outlineLevel="0" collapsed="false">
      <c r="A244" s="154" t="n">
        <v>244</v>
      </c>
      <c r="B244" s="135"/>
      <c r="D244" s="109"/>
    </row>
    <row r="245" customFormat="false" ht="21" hidden="false" customHeight="false" outlineLevel="0" collapsed="false">
      <c r="A245" s="154" t="n">
        <v>245</v>
      </c>
      <c r="B245" s="135" t="s">
        <v>182</v>
      </c>
    </row>
    <row r="246" customFormat="false" ht="21" hidden="false" customHeight="false" outlineLevel="0" collapsed="false">
      <c r="A246" s="154" t="n">
        <v>246</v>
      </c>
      <c r="B246" s="135"/>
      <c r="D246" s="109"/>
    </row>
    <row r="247" customFormat="false" ht="21" hidden="false" customHeight="false" outlineLevel="0" collapsed="false">
      <c r="A247" s="154" t="n">
        <v>247</v>
      </c>
      <c r="B247" s="135" t="s">
        <v>183</v>
      </c>
      <c r="D247" s="104"/>
      <c r="E247" s="129"/>
      <c r="F247" s="126"/>
    </row>
    <row r="248" customFormat="false" ht="21" hidden="false" customHeight="false" outlineLevel="0" collapsed="false">
      <c r="A248" s="154" t="n">
        <v>248</v>
      </c>
      <c r="B248" s="135" t="s">
        <v>184</v>
      </c>
      <c r="D248" s="104"/>
      <c r="E248" s="129"/>
      <c r="F248" s="126"/>
    </row>
    <row r="249" customFormat="false" ht="21" hidden="false" customHeight="false" outlineLevel="0" collapsed="false">
      <c r="A249" s="154" t="n">
        <v>249</v>
      </c>
      <c r="B249" s="135" t="s">
        <v>185</v>
      </c>
      <c r="D249" s="104"/>
      <c r="E249" s="129"/>
      <c r="F249" s="126"/>
    </row>
    <row r="250" customFormat="false" ht="21" hidden="false" customHeight="false" outlineLevel="0" collapsed="false">
      <c r="A250" s="154" t="n">
        <v>250</v>
      </c>
      <c r="B250" s="135" t="s">
        <v>186</v>
      </c>
      <c r="D250" s="104"/>
      <c r="E250" s="129"/>
      <c r="F250" s="126"/>
    </row>
    <row r="251" customFormat="false" ht="21" hidden="false" customHeight="false" outlineLevel="0" collapsed="false">
      <c r="A251" s="107" t="n">
        <v>251</v>
      </c>
      <c r="B251" s="107" t="s">
        <v>187</v>
      </c>
      <c r="D251" s="104"/>
      <c r="E251" s="129"/>
      <c r="F251" s="126"/>
    </row>
    <row r="252" customFormat="false" ht="21" hidden="false" customHeight="false" outlineLevel="0" collapsed="false">
      <c r="A252" s="107" t="n">
        <v>252</v>
      </c>
      <c r="B252" s="107" t="s">
        <v>188</v>
      </c>
      <c r="D252" s="104"/>
      <c r="E252" s="129"/>
      <c r="F252" s="126"/>
    </row>
    <row r="253" customFormat="false" ht="21" hidden="false" customHeight="false" outlineLevel="0" collapsed="false">
      <c r="A253" s="107" t="n">
        <v>253</v>
      </c>
      <c r="B253" s="107" t="s">
        <v>189</v>
      </c>
      <c r="D253" s="104"/>
      <c r="E253" s="129"/>
      <c r="F253" s="126"/>
    </row>
    <row r="254" customFormat="false" ht="21" hidden="false" customHeight="false" outlineLevel="0" collapsed="false">
      <c r="A254" s="107" t="n">
        <v>254</v>
      </c>
      <c r="B254" s="107" t="s">
        <v>190</v>
      </c>
      <c r="D254" s="104"/>
      <c r="E254" s="129"/>
      <c r="F254" s="126"/>
    </row>
    <row r="255" customFormat="false" ht="21" hidden="false" customHeight="false" outlineLevel="0" collapsed="false">
      <c r="A255" s="107" t="n">
        <v>255</v>
      </c>
      <c r="B255" s="107" t="s">
        <v>191</v>
      </c>
      <c r="D255" s="104"/>
      <c r="E255" s="129"/>
      <c r="F255" s="126"/>
      <c r="K255" s="126"/>
    </row>
    <row r="256" customFormat="false" ht="21" hidden="false" customHeight="false" outlineLevel="0" collapsed="false">
      <c r="A256" s="107" t="n">
        <v>256</v>
      </c>
      <c r="B256" s="107" t="s">
        <v>192</v>
      </c>
      <c r="D256" s="104"/>
      <c r="E256" s="129"/>
      <c r="F256" s="126"/>
      <c r="K256" s="126"/>
    </row>
    <row r="257" customFormat="false" ht="21" hidden="false" customHeight="false" outlineLevel="0" collapsed="false">
      <c r="A257" s="107" t="n">
        <v>257</v>
      </c>
      <c r="B257" s="135" t="s">
        <v>193</v>
      </c>
      <c r="D257" s="104"/>
      <c r="E257" s="129"/>
      <c r="F257" s="126"/>
      <c r="K257" s="109"/>
    </row>
    <row r="258" customFormat="false" ht="21" hidden="false" customHeight="false" outlineLevel="0" collapsed="false">
      <c r="A258" s="107" t="n">
        <v>258</v>
      </c>
      <c r="B258" s="107" t="s">
        <v>194</v>
      </c>
      <c r="D258" s="104"/>
      <c r="E258" s="129"/>
      <c r="K258" s="109"/>
    </row>
    <row r="259" customFormat="false" ht="21.75" hidden="false" customHeight="false" outlineLevel="0" collapsed="false">
      <c r="A259" s="107" t="n">
        <v>259</v>
      </c>
      <c r="B259" s="107" t="s">
        <v>195</v>
      </c>
      <c r="D259" s="104"/>
      <c r="E259" s="129"/>
    </row>
    <row r="260" customFormat="false" ht="21.75" hidden="false" customHeight="false" outlineLevel="0" collapsed="false">
      <c r="A260" s="97" t="n">
        <v>260</v>
      </c>
      <c r="B260" s="107" t="s">
        <v>196</v>
      </c>
      <c r="D260" s="104"/>
      <c r="E260" s="129"/>
      <c r="K260" s="109"/>
    </row>
    <row r="261" customFormat="false" ht="21.75" hidden="false" customHeight="false" outlineLevel="0" collapsed="false">
      <c r="A261" s="97" t="n">
        <v>261</v>
      </c>
      <c r="B261" s="107" t="s">
        <v>197</v>
      </c>
      <c r="D261" s="104"/>
      <c r="E261" s="129"/>
    </row>
    <row r="262" customFormat="false" ht="21.75" hidden="false" customHeight="false" outlineLevel="0" collapsed="false">
      <c r="A262" s="97" t="n">
        <v>262</v>
      </c>
      <c r="B262" s="107" t="s">
        <v>198</v>
      </c>
      <c r="K262" s="109"/>
    </row>
    <row r="263" customFormat="false" ht="21.75" hidden="false" customHeight="false" outlineLevel="0" collapsed="false">
      <c r="A263" s="97" t="n">
        <v>263</v>
      </c>
      <c r="B263" s="107" t="s">
        <v>199</v>
      </c>
      <c r="D263" s="109"/>
    </row>
    <row r="264" customFormat="false" ht="21.75" hidden="false" customHeight="false" outlineLevel="0" collapsed="false">
      <c r="A264" s="97" t="n">
        <v>264</v>
      </c>
      <c r="B264" s="107" t="s">
        <v>200</v>
      </c>
      <c r="K264" s="109"/>
    </row>
    <row r="265" customFormat="false" ht="21" hidden="false" customHeight="false" outlineLevel="0" collapsed="false">
      <c r="A265" s="97" t="n">
        <v>265</v>
      </c>
      <c r="B265" s="108"/>
      <c r="D265" s="109"/>
    </row>
    <row r="266" customFormat="false" ht="21" hidden="false" customHeight="false" outlineLevel="0" collapsed="false">
      <c r="A266" s="107" t="n">
        <v>266</v>
      </c>
      <c r="B266" s="107" t="s">
        <v>201</v>
      </c>
      <c r="D266" s="104"/>
      <c r="E266" s="129"/>
      <c r="K266" s="109"/>
    </row>
    <row r="267" customFormat="false" ht="21" hidden="false" customHeight="false" outlineLevel="0" collapsed="false">
      <c r="A267" s="107" t="n">
        <v>267</v>
      </c>
      <c r="B267" s="107" t="s">
        <v>202</v>
      </c>
      <c r="D267" s="104"/>
      <c r="E267" s="129"/>
    </row>
    <row r="268" customFormat="false" ht="21" hidden="false" customHeight="false" outlineLevel="0" collapsed="false">
      <c r="A268" s="141" t="n">
        <v>268</v>
      </c>
      <c r="B268" s="155" t="s">
        <v>203</v>
      </c>
      <c r="D268" s="104"/>
      <c r="E268" s="129"/>
      <c r="K268" s="109"/>
    </row>
    <row r="269" customFormat="false" ht="21" hidden="false" customHeight="false" outlineLevel="0" collapsed="false">
      <c r="A269" s="141" t="n">
        <v>269</v>
      </c>
      <c r="B269" s="107" t="s">
        <v>204</v>
      </c>
      <c r="D269" s="104"/>
      <c r="E269" s="129"/>
    </row>
    <row r="270" customFormat="false" ht="21" hidden="false" customHeight="false" outlineLevel="0" collapsed="false">
      <c r="A270" s="141" t="n">
        <v>270</v>
      </c>
      <c r="B270" s="107" t="s">
        <v>205</v>
      </c>
      <c r="D270" s="104"/>
      <c r="E270" s="129"/>
      <c r="K270" s="100"/>
    </row>
    <row r="271" customFormat="false" ht="21" hidden="false" customHeight="false" outlineLevel="0" collapsed="false">
      <c r="A271" s="141" t="n">
        <v>271</v>
      </c>
      <c r="B271" s="107" t="s">
        <v>206</v>
      </c>
      <c r="D271" s="104"/>
      <c r="E271" s="129"/>
    </row>
    <row r="272" customFormat="false" ht="21" hidden="false" customHeight="false" outlineLevel="0" collapsed="false">
      <c r="A272" s="141" t="n">
        <v>272</v>
      </c>
      <c r="B272" s="156" t="s">
        <v>207</v>
      </c>
      <c r="D272" s="104"/>
      <c r="E272" s="129"/>
      <c r="K272" s="126"/>
    </row>
    <row r="273" customFormat="false" ht="21" hidden="false" customHeight="false" outlineLevel="0" collapsed="false">
      <c r="A273" s="141" t="n">
        <v>273</v>
      </c>
      <c r="B273" s="107" t="s">
        <v>208</v>
      </c>
      <c r="D273" s="104"/>
      <c r="E273" s="129"/>
    </row>
    <row r="274" customFormat="false" ht="21" hidden="false" customHeight="false" outlineLevel="0" collapsed="false">
      <c r="A274" s="141" t="n">
        <v>274</v>
      </c>
      <c r="B274" s="107" t="s">
        <v>209</v>
      </c>
      <c r="D274" s="104"/>
      <c r="E274" s="129"/>
    </row>
    <row r="275" customFormat="false" ht="21" hidden="false" customHeight="false" outlineLevel="0" collapsed="false">
      <c r="A275" s="141" t="n">
        <v>275</v>
      </c>
      <c r="B275" s="107" t="s">
        <v>210</v>
      </c>
      <c r="D275" s="104"/>
      <c r="E275" s="129"/>
    </row>
    <row r="276" customFormat="false" ht="21" hidden="false" customHeight="false" outlineLevel="0" collapsed="false">
      <c r="A276" s="141" t="n">
        <v>276</v>
      </c>
      <c r="B276" s="107" t="s">
        <v>211</v>
      </c>
    </row>
    <row r="277" customFormat="false" ht="21" hidden="false" customHeight="false" outlineLevel="0" collapsed="false">
      <c r="A277" s="141" t="n">
        <v>277</v>
      </c>
      <c r="B277" s="107"/>
    </row>
    <row r="278" customFormat="false" ht="21.75" hidden="false" customHeight="false" outlineLevel="0" collapsed="false">
      <c r="A278" s="141" t="n">
        <v>278</v>
      </c>
      <c r="B278" s="107" t="s">
        <v>212</v>
      </c>
      <c r="E278" s="144"/>
      <c r="F278" s="143"/>
    </row>
    <row r="279" customFormat="false" ht="21" hidden="false" customHeight="false" outlineLevel="0" collapsed="false">
      <c r="A279" s="97" t="n">
        <v>279</v>
      </c>
      <c r="B279" s="108"/>
      <c r="E279" s="144"/>
      <c r="F279" s="143"/>
    </row>
    <row r="280" customFormat="false" ht="21" hidden="false" customHeight="false" outlineLevel="0" collapsed="false">
      <c r="A280" s="157" t="n">
        <v>280</v>
      </c>
      <c r="B280" s="158" t="s">
        <v>213</v>
      </c>
      <c r="E280" s="144"/>
      <c r="F280" s="143"/>
    </row>
    <row r="281" customFormat="false" ht="21" hidden="false" customHeight="false" outlineLevel="0" collapsed="false">
      <c r="A281" s="157" t="n">
        <v>281</v>
      </c>
      <c r="B281" s="159" t="s">
        <v>214</v>
      </c>
      <c r="E281" s="144"/>
      <c r="F281" s="143"/>
    </row>
    <row r="282" customFormat="false" ht="21" hidden="false" customHeight="false" outlineLevel="0" collapsed="false">
      <c r="A282" s="157" t="n">
        <v>282</v>
      </c>
      <c r="B282" s="158" t="s">
        <v>215</v>
      </c>
      <c r="E282" s="144"/>
      <c r="F282" s="143"/>
      <c r="K282" s="126"/>
    </row>
    <row r="283" customFormat="false" ht="21" hidden="false" customHeight="false" outlineLevel="0" collapsed="false">
      <c r="A283" s="157" t="n">
        <v>283</v>
      </c>
      <c r="B283" s="158" t="s">
        <v>216</v>
      </c>
      <c r="D283" s="101"/>
      <c r="E283" s="144"/>
      <c r="F283" s="143"/>
      <c r="K283" s="126"/>
    </row>
    <row r="284" customFormat="false" ht="21" hidden="false" customHeight="false" outlineLevel="0" collapsed="false">
      <c r="A284" s="157" t="n">
        <v>284</v>
      </c>
      <c r="B284" s="158" t="s">
        <v>217</v>
      </c>
      <c r="D284" s="109"/>
      <c r="E284" s="144"/>
      <c r="F284" s="143"/>
    </row>
    <row r="285" customFormat="false" ht="21" hidden="false" customHeight="false" outlineLevel="0" collapsed="false">
      <c r="A285" s="157" t="n">
        <v>285</v>
      </c>
      <c r="B285" s="135" t="s">
        <v>218</v>
      </c>
      <c r="E285" s="144"/>
      <c r="F285" s="143"/>
      <c r="K285" s="109"/>
    </row>
    <row r="286" customFormat="false" ht="21" hidden="false" customHeight="false" outlineLevel="0" collapsed="false">
      <c r="A286" s="157" t="n">
        <v>286</v>
      </c>
      <c r="B286" s="158" t="s">
        <v>219</v>
      </c>
      <c r="D286" s="105"/>
      <c r="E286" s="144"/>
      <c r="F286" s="143"/>
    </row>
    <row r="287" customFormat="false" ht="21" hidden="false" customHeight="false" outlineLevel="0" collapsed="false">
      <c r="A287" s="157" t="n">
        <v>287</v>
      </c>
      <c r="B287" s="158" t="s">
        <v>220</v>
      </c>
      <c r="K287" s="109"/>
    </row>
    <row r="288" customFormat="false" ht="21" hidden="false" customHeight="false" outlineLevel="0" collapsed="false">
      <c r="A288" s="157" t="n">
        <v>288</v>
      </c>
      <c r="B288" s="158"/>
      <c r="D288" s="105"/>
      <c r="E288" s="144"/>
      <c r="F288" s="143"/>
    </row>
    <row r="289" customFormat="false" ht="21" hidden="false" customHeight="false" outlineLevel="0" collapsed="false">
      <c r="A289" s="157" t="n">
        <v>289</v>
      </c>
      <c r="B289" s="158" t="s">
        <v>221</v>
      </c>
      <c r="E289" s="144"/>
      <c r="F289" s="143"/>
      <c r="K289" s="109"/>
    </row>
    <row r="290" customFormat="false" ht="21" hidden="false" customHeight="false" outlineLevel="0" collapsed="false">
      <c r="A290" s="157" t="n">
        <v>290</v>
      </c>
      <c r="B290" s="158"/>
      <c r="D290" s="105"/>
      <c r="K290" s="109"/>
    </row>
    <row r="291" customFormat="false" ht="21" hidden="false" customHeight="false" outlineLevel="0" collapsed="false">
      <c r="A291" s="157" t="n">
        <v>291</v>
      </c>
      <c r="B291" s="131" t="s">
        <v>222</v>
      </c>
      <c r="K291" s="109"/>
    </row>
    <row r="292" customFormat="false" ht="21" hidden="false" customHeight="false" outlineLevel="0" collapsed="false">
      <c r="A292" s="157" t="n">
        <v>292</v>
      </c>
      <c r="B292" s="158"/>
      <c r="D292" s="105"/>
    </row>
    <row r="293" customFormat="false" ht="21" hidden="false" customHeight="false" outlineLevel="0" collapsed="false">
      <c r="A293" s="157" t="n">
        <v>293</v>
      </c>
      <c r="B293" s="158"/>
      <c r="D293" s="104"/>
      <c r="E293" s="129"/>
      <c r="K293" s="109"/>
    </row>
    <row r="294" customFormat="false" ht="21" hidden="false" customHeight="false" outlineLevel="0" collapsed="false">
      <c r="A294" s="157" t="n">
        <v>294</v>
      </c>
      <c r="B294" s="158" t="s">
        <v>223</v>
      </c>
      <c r="D294" s="104"/>
      <c r="E294" s="129"/>
    </row>
    <row r="295" customFormat="false" ht="21.75" hidden="false" customHeight="false" outlineLevel="0" collapsed="false">
      <c r="A295" s="157" t="n">
        <v>295</v>
      </c>
      <c r="B295" s="135"/>
      <c r="D295" s="104"/>
      <c r="E295" s="129"/>
      <c r="K295" s="109"/>
    </row>
    <row r="296" customFormat="false" ht="21" hidden="false" customHeight="false" outlineLevel="0" collapsed="false">
      <c r="A296" s="97" t="n">
        <v>296</v>
      </c>
      <c r="B296" s="160"/>
      <c r="D296" s="104"/>
      <c r="E296" s="129"/>
    </row>
    <row r="297" customFormat="false" ht="21" hidden="false" customHeight="false" outlineLevel="0" collapsed="false">
      <c r="A297" s="97" t="n">
        <v>297</v>
      </c>
      <c r="B297" s="160"/>
      <c r="D297" s="104"/>
      <c r="E297" s="129"/>
      <c r="K297" s="109"/>
    </row>
    <row r="298" customFormat="false" ht="21" hidden="false" customHeight="false" outlineLevel="0" collapsed="false">
      <c r="A298" s="161" t="n">
        <v>300</v>
      </c>
      <c r="B298" s="124" t="s">
        <v>224</v>
      </c>
      <c r="D298" s="104"/>
      <c r="E298" s="129"/>
    </row>
    <row r="299" customFormat="false" ht="21" hidden="false" customHeight="false" outlineLevel="0" collapsed="false">
      <c r="A299" s="135" t="n">
        <v>301</v>
      </c>
      <c r="B299" s="124" t="s">
        <v>225</v>
      </c>
      <c r="D299" s="104"/>
      <c r="E299" s="129"/>
      <c r="K299" s="100"/>
    </row>
    <row r="300" customFormat="false" ht="21" hidden="false" customHeight="false" outlineLevel="0" collapsed="false">
      <c r="A300" s="135" t="n">
        <v>302</v>
      </c>
      <c r="B300" s="124" t="s">
        <v>226</v>
      </c>
      <c r="D300" s="104"/>
      <c r="E300" s="129"/>
    </row>
    <row r="301" customFormat="false" ht="21" hidden="false" customHeight="false" outlineLevel="0" collapsed="false">
      <c r="A301" s="135" t="n">
        <v>303</v>
      </c>
      <c r="B301" s="124" t="s">
        <v>227</v>
      </c>
      <c r="D301" s="104"/>
      <c r="E301" s="129"/>
      <c r="K301" s="126"/>
    </row>
    <row r="302" customFormat="false" ht="21" hidden="false" customHeight="false" outlineLevel="0" collapsed="false">
      <c r="A302" s="135" t="n">
        <v>304</v>
      </c>
      <c r="B302" s="124" t="s">
        <v>228</v>
      </c>
      <c r="D302" s="104"/>
      <c r="E302" s="129"/>
      <c r="K302" s="126"/>
    </row>
    <row r="303" customFormat="false" ht="21" hidden="false" customHeight="false" outlineLevel="0" collapsed="false">
      <c r="A303" s="135" t="n">
        <v>305</v>
      </c>
      <c r="B303" s="124" t="s">
        <v>229</v>
      </c>
      <c r="D303" s="104"/>
      <c r="E303" s="129"/>
      <c r="K303" s="126"/>
    </row>
    <row r="304" customFormat="false" ht="21" hidden="false" customHeight="false" outlineLevel="0" collapsed="false">
      <c r="A304" s="135" t="n">
        <v>306</v>
      </c>
      <c r="B304" s="124" t="s">
        <v>230</v>
      </c>
      <c r="D304" s="104"/>
      <c r="E304" s="129"/>
    </row>
    <row r="305" customFormat="false" ht="21" hidden="false" customHeight="false" outlineLevel="0" collapsed="false">
      <c r="A305" s="135" t="n">
        <v>307</v>
      </c>
      <c r="B305" s="124" t="s">
        <v>231</v>
      </c>
    </row>
    <row r="306" customFormat="false" ht="21" hidden="false" customHeight="false" outlineLevel="0" collapsed="false">
      <c r="A306" s="135" t="n">
        <v>308</v>
      </c>
      <c r="B306" s="124" t="s">
        <v>232</v>
      </c>
    </row>
    <row r="307" customFormat="false" ht="21" hidden="false" customHeight="false" outlineLevel="0" collapsed="false">
      <c r="A307" s="135" t="n">
        <v>309</v>
      </c>
      <c r="B307" s="124" t="s">
        <v>233</v>
      </c>
    </row>
    <row r="308" customFormat="false" ht="21" hidden="false" customHeight="false" outlineLevel="0" collapsed="false">
      <c r="A308" s="135" t="n">
        <v>310</v>
      </c>
      <c r="B308" s="124" t="s">
        <v>234</v>
      </c>
      <c r="D308" s="104"/>
      <c r="E308" s="129"/>
      <c r="K308" s="126"/>
    </row>
    <row r="309" customFormat="false" ht="21" hidden="false" customHeight="false" outlineLevel="0" collapsed="false">
      <c r="A309" s="135" t="n">
        <v>311</v>
      </c>
      <c r="B309" s="124" t="s">
        <v>235</v>
      </c>
      <c r="D309" s="143"/>
      <c r="E309" s="129"/>
    </row>
    <row r="310" customFormat="false" ht="21" hidden="false" customHeight="false" outlineLevel="0" collapsed="false">
      <c r="A310" s="135" t="n">
        <v>312</v>
      </c>
      <c r="B310" s="124" t="s">
        <v>236</v>
      </c>
      <c r="D310" s="143"/>
      <c r="E310" s="129"/>
      <c r="K310" s="103"/>
    </row>
    <row r="311" customFormat="false" ht="21.75" hidden="false" customHeight="false" outlineLevel="0" collapsed="false">
      <c r="A311" s="135" t="n">
        <v>313</v>
      </c>
      <c r="B311" s="124" t="s">
        <v>237</v>
      </c>
      <c r="D311" s="143"/>
      <c r="E311" s="129"/>
    </row>
    <row r="312" customFormat="false" ht="21" hidden="false" customHeight="false" outlineLevel="0" collapsed="false">
      <c r="A312" s="97" t="n">
        <v>314</v>
      </c>
      <c r="B312" s="124" t="s">
        <v>238</v>
      </c>
      <c r="D312" s="143"/>
      <c r="E312" s="129"/>
      <c r="K312" s="103"/>
    </row>
    <row r="313" customFormat="false" ht="21" hidden="false" customHeight="false" outlineLevel="0" collapsed="false">
      <c r="A313" s="97" t="n">
        <v>315</v>
      </c>
      <c r="B313" s="124" t="s">
        <v>239</v>
      </c>
      <c r="D313" s="143"/>
      <c r="E313" s="129"/>
    </row>
    <row r="314" customFormat="false" ht="21" hidden="false" customHeight="false" outlineLevel="0" collapsed="false">
      <c r="A314" s="97" t="n">
        <v>316</v>
      </c>
      <c r="B314" s="124" t="s">
        <v>240</v>
      </c>
      <c r="D314" s="143"/>
      <c r="E314" s="129"/>
      <c r="K314" s="103"/>
    </row>
    <row r="315" customFormat="false" ht="21" hidden="false" customHeight="false" outlineLevel="0" collapsed="false">
      <c r="A315" s="97" t="n">
        <v>317</v>
      </c>
      <c r="B315" s="149" t="s">
        <v>241</v>
      </c>
      <c r="D315" s="143"/>
    </row>
    <row r="316" customFormat="false" ht="21" hidden="false" customHeight="false" outlineLevel="0" collapsed="false">
      <c r="A316" s="97" t="n">
        <v>318</v>
      </c>
      <c r="B316" s="160"/>
      <c r="D316" s="162"/>
      <c r="K316" s="103"/>
    </row>
    <row r="317" customFormat="false" ht="21" hidden="false" customHeight="false" outlineLevel="0" collapsed="false">
      <c r="A317" s="97" t="n">
        <v>319</v>
      </c>
      <c r="B317" s="160"/>
      <c r="D317" s="162"/>
    </row>
    <row r="318" customFormat="false" ht="21" hidden="false" customHeight="false" outlineLevel="0" collapsed="false">
      <c r="A318" s="97" t="n">
        <v>320</v>
      </c>
      <c r="B318" s="124" t="s">
        <v>242</v>
      </c>
      <c r="D318" s="143"/>
      <c r="K318" s="103"/>
    </row>
    <row r="319" customFormat="false" ht="21" hidden="false" customHeight="false" outlineLevel="0" collapsed="false">
      <c r="A319" s="97" t="n">
        <v>321</v>
      </c>
      <c r="B319" s="124" t="s">
        <v>243</v>
      </c>
      <c r="D319" s="104"/>
      <c r="E319" s="129"/>
    </row>
    <row r="320" customFormat="false" ht="21" hidden="false" customHeight="false" outlineLevel="0" collapsed="false">
      <c r="A320" s="97" t="n">
        <v>322</v>
      </c>
      <c r="B320" s="124" t="s">
        <v>244</v>
      </c>
      <c r="D320" s="104"/>
      <c r="E320" s="129"/>
      <c r="K320" s="103"/>
    </row>
    <row r="321" customFormat="false" ht="21" hidden="false" customHeight="false" outlineLevel="0" collapsed="false">
      <c r="A321" s="97" t="n">
        <v>323</v>
      </c>
      <c r="B321" s="124" t="s">
        <v>245</v>
      </c>
      <c r="D321" s="104"/>
      <c r="E321" s="129"/>
    </row>
    <row r="322" customFormat="false" ht="21" hidden="false" customHeight="false" outlineLevel="0" collapsed="false">
      <c r="A322" s="97" t="n">
        <v>324</v>
      </c>
      <c r="B322" s="124" t="s">
        <v>246</v>
      </c>
      <c r="D322" s="104"/>
      <c r="E322" s="129"/>
      <c r="K322" s="103"/>
    </row>
    <row r="323" customFormat="false" ht="21" hidden="false" customHeight="false" outlineLevel="0" collapsed="false">
      <c r="A323" s="97" t="n">
        <v>325</v>
      </c>
      <c r="B323" s="124" t="s">
        <v>247</v>
      </c>
      <c r="D323" s="104"/>
      <c r="E323" s="129"/>
    </row>
    <row r="324" customFormat="false" ht="21" hidden="false" customHeight="false" outlineLevel="0" collapsed="false">
      <c r="A324" s="97" t="n">
        <v>326</v>
      </c>
      <c r="B324" s="124" t="s">
        <v>248</v>
      </c>
      <c r="D324" s="104"/>
      <c r="E324" s="129"/>
      <c r="K324" s="106"/>
    </row>
    <row r="325" customFormat="false" ht="21" hidden="false" customHeight="false" outlineLevel="0" collapsed="false">
      <c r="A325" s="97" t="n">
        <v>327</v>
      </c>
      <c r="B325" s="124" t="s">
        <v>249</v>
      </c>
      <c r="D325" s="104"/>
      <c r="E325" s="129"/>
    </row>
    <row r="326" customFormat="false" ht="21" hidden="false" customHeight="false" outlineLevel="0" collapsed="false">
      <c r="A326" s="97" t="n">
        <v>328</v>
      </c>
      <c r="B326" s="124" t="s">
        <v>250</v>
      </c>
      <c r="D326" s="104"/>
      <c r="E326" s="129"/>
      <c r="K326" s="126"/>
    </row>
    <row r="327" customFormat="false" ht="21" hidden="false" customHeight="false" outlineLevel="0" collapsed="false">
      <c r="A327" s="97" t="n">
        <v>329</v>
      </c>
      <c r="B327" s="124" t="s">
        <v>251</v>
      </c>
      <c r="D327" s="104"/>
      <c r="E327" s="129"/>
    </row>
    <row r="328" customFormat="false" ht="21" hidden="false" customHeight="false" outlineLevel="0" collapsed="false">
      <c r="A328" s="97" t="n">
        <v>330</v>
      </c>
      <c r="B328" s="48" t="str">
        <f aca="false">VLOOKUP(A328,[1]Ledenlijst!$A$1:$B$505,2,FALSE())</f>
        <v>nuyttens jurgen</v>
      </c>
      <c r="D328" s="104"/>
      <c r="E328" s="129"/>
    </row>
    <row r="329" customFormat="false" ht="21" hidden="false" customHeight="false" outlineLevel="0" collapsed="false">
      <c r="A329" s="97" t="n">
        <v>331</v>
      </c>
      <c r="B329" s="160"/>
    </row>
    <row r="330" customFormat="false" ht="21" hidden="false" customHeight="false" outlineLevel="0" collapsed="false">
      <c r="A330" s="97" t="n">
        <v>332</v>
      </c>
      <c r="B330" s="160"/>
      <c r="D330" s="103"/>
    </row>
    <row r="331" customFormat="false" ht="21" hidden="false" customHeight="false" outlineLevel="0" collapsed="false">
      <c r="A331" s="97" t="n">
        <v>333</v>
      </c>
      <c r="B331" s="160"/>
      <c r="K331" s="126"/>
    </row>
    <row r="332" customFormat="false" ht="21" hidden="false" customHeight="false" outlineLevel="0" collapsed="false">
      <c r="A332" s="97" t="n">
        <v>334</v>
      </c>
      <c r="B332" s="160"/>
      <c r="D332" s="103"/>
    </row>
    <row r="333" customFormat="false" ht="21" hidden="false" customHeight="false" outlineLevel="0" collapsed="false">
      <c r="A333" s="97" t="n">
        <v>335</v>
      </c>
      <c r="B333" s="160"/>
      <c r="K333" s="103"/>
    </row>
    <row r="334" customFormat="false" ht="21" hidden="false" customHeight="false" outlineLevel="0" collapsed="false">
      <c r="A334" s="97" t="n">
        <v>336</v>
      </c>
      <c r="B334" s="163"/>
      <c r="D334" s="103"/>
    </row>
    <row r="335" customFormat="false" ht="21" hidden="false" customHeight="false" outlineLevel="0" collapsed="false">
      <c r="A335" s="97" t="n">
        <v>337</v>
      </c>
      <c r="B335" s="163"/>
      <c r="K335" s="103"/>
    </row>
    <row r="336" customFormat="false" ht="21" hidden="false" customHeight="false" outlineLevel="0" collapsed="false">
      <c r="A336" s="97" t="n">
        <v>338</v>
      </c>
      <c r="B336" s="163"/>
      <c r="D336" s="103"/>
    </row>
    <row r="337" customFormat="false" ht="21" hidden="false" customHeight="false" outlineLevel="0" collapsed="false">
      <c r="A337" s="97" t="n">
        <v>339</v>
      </c>
      <c r="B337" s="163"/>
      <c r="K337" s="164"/>
    </row>
    <row r="338" customFormat="false" ht="21" hidden="false" customHeight="false" outlineLevel="0" collapsed="false">
      <c r="A338" s="97" t="n">
        <v>340</v>
      </c>
      <c r="B338" s="124" t="s">
        <v>252</v>
      </c>
      <c r="D338" s="103"/>
    </row>
    <row r="339" customFormat="false" ht="21" hidden="false" customHeight="false" outlineLevel="0" collapsed="false">
      <c r="A339" s="97" t="n">
        <v>341</v>
      </c>
      <c r="B339" s="124" t="s">
        <v>253</v>
      </c>
      <c r="K339" s="164"/>
    </row>
    <row r="340" customFormat="false" ht="21" hidden="false" customHeight="false" outlineLevel="0" collapsed="false">
      <c r="A340" s="97" t="n">
        <v>342</v>
      </c>
      <c r="B340" s="124" t="s">
        <v>254</v>
      </c>
      <c r="D340" s="103"/>
    </row>
    <row r="341" customFormat="false" ht="21" hidden="false" customHeight="false" outlineLevel="0" collapsed="false">
      <c r="A341" s="97" t="n">
        <v>343</v>
      </c>
      <c r="B341" s="124" t="s">
        <v>255</v>
      </c>
      <c r="K341" s="164"/>
    </row>
    <row r="342" customFormat="false" ht="21" hidden="false" customHeight="false" outlineLevel="0" collapsed="false">
      <c r="A342" s="97" t="n">
        <v>344</v>
      </c>
      <c r="B342" s="124" t="s">
        <v>256</v>
      </c>
      <c r="D342" s="103"/>
    </row>
    <row r="343" customFormat="false" ht="21" hidden="false" customHeight="false" outlineLevel="0" collapsed="false">
      <c r="A343" s="97" t="n">
        <v>345</v>
      </c>
      <c r="B343" s="124" t="s">
        <v>257</v>
      </c>
      <c r="K343" s="164"/>
    </row>
    <row r="344" customFormat="false" ht="21" hidden="false" customHeight="false" outlineLevel="0" collapsed="false">
      <c r="A344" s="97" t="n">
        <v>346</v>
      </c>
      <c r="B344" s="124" t="s">
        <v>258</v>
      </c>
    </row>
    <row r="345" customFormat="false" ht="21" hidden="false" customHeight="false" outlineLevel="0" collapsed="false">
      <c r="A345" s="97" t="n">
        <v>347</v>
      </c>
      <c r="B345" s="124" t="s">
        <v>259</v>
      </c>
      <c r="K345" s="164"/>
    </row>
    <row r="346" customFormat="false" ht="21" hidden="false" customHeight="false" outlineLevel="0" collapsed="false">
      <c r="A346" s="97" t="n">
        <v>348</v>
      </c>
      <c r="B346" s="159" t="s">
        <v>260</v>
      </c>
    </row>
    <row r="347" customFormat="false" ht="21" hidden="false" customHeight="false" outlineLevel="0" collapsed="false">
      <c r="A347" s="97" t="n">
        <v>349</v>
      </c>
      <c r="B347" s="165"/>
      <c r="K347" s="164"/>
    </row>
    <row r="348" customFormat="false" ht="21" hidden="false" customHeight="false" outlineLevel="0" collapsed="false">
      <c r="A348" s="97" t="n">
        <v>350</v>
      </c>
      <c r="B348" s="165"/>
    </row>
    <row r="349" customFormat="false" ht="21" hidden="false" customHeight="false" outlineLevel="0" collapsed="false">
      <c r="A349" s="97" t="n">
        <v>351</v>
      </c>
      <c r="B349" s="165"/>
      <c r="K349" s="126"/>
    </row>
    <row r="350" customFormat="false" ht="21" hidden="false" customHeight="false" outlineLevel="0" collapsed="false">
      <c r="A350" s="97" t="n">
        <v>352</v>
      </c>
      <c r="B350" s="165"/>
      <c r="K350" s="126"/>
    </row>
    <row r="351" customFormat="false" ht="21" hidden="false" customHeight="false" outlineLevel="0" collapsed="false">
      <c r="A351" s="97" t="n">
        <v>353</v>
      </c>
      <c r="B351" s="165"/>
      <c r="K351" s="126"/>
    </row>
    <row r="352" customFormat="false" ht="21" hidden="false" customHeight="false" outlineLevel="0" collapsed="false">
      <c r="A352" s="97" t="n">
        <v>354</v>
      </c>
      <c r="B352" s="165"/>
      <c r="K352" s="126"/>
    </row>
    <row r="353" customFormat="false" ht="21" hidden="false" customHeight="false" outlineLevel="0" collapsed="false">
      <c r="A353" s="97" t="n">
        <v>355</v>
      </c>
      <c r="B353" s="165"/>
      <c r="K353" s="126"/>
    </row>
    <row r="354" customFormat="false" ht="21" hidden="false" customHeight="false" outlineLevel="0" collapsed="false">
      <c r="A354" s="97" t="n">
        <v>356</v>
      </c>
      <c r="B354" s="166"/>
      <c r="K354" s="126"/>
    </row>
    <row r="355" customFormat="false" ht="21" hidden="false" customHeight="false" outlineLevel="0" collapsed="false">
      <c r="A355" s="97" t="n">
        <v>357</v>
      </c>
      <c r="B355" s="160"/>
      <c r="K355" s="126"/>
    </row>
    <row r="356" customFormat="false" ht="21" hidden="false" customHeight="false" outlineLevel="0" collapsed="false">
      <c r="A356" s="97" t="n">
        <v>358</v>
      </c>
      <c r="B356" s="160"/>
      <c r="K356" s="126"/>
    </row>
    <row r="357" customFormat="false" ht="21" hidden="false" customHeight="false" outlineLevel="0" collapsed="false">
      <c r="A357" s="97" t="n">
        <v>359</v>
      </c>
      <c r="B357" s="160"/>
      <c r="D357" s="101"/>
      <c r="K357" s="126"/>
    </row>
    <row r="358" customFormat="false" ht="21" hidden="false" customHeight="false" outlineLevel="0" collapsed="false">
      <c r="A358" s="97" t="n">
        <v>360</v>
      </c>
      <c r="B358" s="124" t="s">
        <v>261</v>
      </c>
    </row>
    <row r="359" customFormat="false" ht="21" hidden="false" customHeight="false" outlineLevel="0" collapsed="false">
      <c r="A359" s="97" t="n">
        <v>361</v>
      </c>
      <c r="B359" s="124" t="s">
        <v>262</v>
      </c>
      <c r="D359" s="105"/>
      <c r="K359" s="105"/>
    </row>
    <row r="360" customFormat="false" ht="21" hidden="false" customHeight="false" outlineLevel="0" collapsed="false">
      <c r="A360" s="97" t="n">
        <v>362</v>
      </c>
      <c r="B360" s="124" t="s">
        <v>45</v>
      </c>
    </row>
    <row r="361" customFormat="false" ht="21" hidden="false" customHeight="false" outlineLevel="0" collapsed="false">
      <c r="A361" s="97" t="n">
        <v>363</v>
      </c>
      <c r="B361" s="124" t="s">
        <v>263</v>
      </c>
      <c r="D361" s="105"/>
      <c r="K361" s="105"/>
    </row>
    <row r="362" customFormat="false" ht="21" hidden="false" customHeight="false" outlineLevel="0" collapsed="false">
      <c r="A362" s="97" t="n">
        <v>364</v>
      </c>
      <c r="B362" s="124" t="s">
        <v>264</v>
      </c>
    </row>
    <row r="363" customFormat="false" ht="21" hidden="false" customHeight="false" outlineLevel="0" collapsed="false">
      <c r="A363" s="97" t="n">
        <v>365</v>
      </c>
      <c r="B363" s="124" t="s">
        <v>265</v>
      </c>
      <c r="D363" s="105"/>
      <c r="K363" s="105"/>
    </row>
    <row r="364" customFormat="false" ht="21" hidden="false" customHeight="false" outlineLevel="0" collapsed="false">
      <c r="A364" s="97" t="n">
        <v>366</v>
      </c>
      <c r="B364" s="124" t="s">
        <v>266</v>
      </c>
    </row>
    <row r="365" customFormat="false" ht="21" hidden="false" customHeight="false" outlineLevel="0" collapsed="false">
      <c r="A365" s="97" t="n">
        <v>367</v>
      </c>
      <c r="B365" s="124" t="s">
        <v>267</v>
      </c>
      <c r="D365" s="105"/>
      <c r="K365" s="105"/>
    </row>
    <row r="366" customFormat="false" ht="21" hidden="false" customHeight="false" outlineLevel="0" collapsed="false">
      <c r="A366" s="97" t="n">
        <v>368</v>
      </c>
      <c r="B366" s="124" t="s">
        <v>268</v>
      </c>
    </row>
    <row r="367" customFormat="false" ht="21" hidden="false" customHeight="false" outlineLevel="0" collapsed="false">
      <c r="A367" s="97" t="n">
        <v>369</v>
      </c>
      <c r="B367" s="124" t="s">
        <v>269</v>
      </c>
      <c r="D367" s="105"/>
      <c r="K367" s="105"/>
    </row>
    <row r="368" customFormat="false" ht="21" hidden="false" customHeight="false" outlineLevel="0" collapsed="false">
      <c r="A368" s="97" t="n">
        <v>370</v>
      </c>
      <c r="B368" s="124" t="s">
        <v>270</v>
      </c>
    </row>
    <row r="369" customFormat="false" ht="21" hidden="false" customHeight="false" outlineLevel="0" collapsed="false">
      <c r="A369" s="97" t="n">
        <v>371</v>
      </c>
      <c r="B369" s="124" t="s">
        <v>271</v>
      </c>
      <c r="D369" s="105"/>
    </row>
    <row r="370" customFormat="false" ht="21" hidden="false" customHeight="false" outlineLevel="0" collapsed="false">
      <c r="A370" s="97" t="n">
        <v>372</v>
      </c>
      <c r="B370" s="167" t="s">
        <v>272</v>
      </c>
    </row>
    <row r="371" customFormat="false" ht="21" hidden="false" customHeight="false" outlineLevel="0" collapsed="false">
      <c r="A371" s="97" t="n">
        <v>373</v>
      </c>
      <c r="B371" s="167" t="s">
        <v>273</v>
      </c>
      <c r="D371" s="105"/>
    </row>
    <row r="372" customFormat="false" ht="21" hidden="false" customHeight="false" outlineLevel="0" collapsed="false">
      <c r="A372" s="97" t="n">
        <v>374</v>
      </c>
      <c r="B372" s="167" t="s">
        <v>274</v>
      </c>
    </row>
    <row r="373" customFormat="false" ht="21" hidden="false" customHeight="false" outlineLevel="0" collapsed="false">
      <c r="A373" s="97" t="n">
        <v>375</v>
      </c>
      <c r="B373" s="167" t="s">
        <v>275</v>
      </c>
    </row>
    <row r="374" customFormat="false" ht="21" hidden="false" customHeight="false" outlineLevel="0" collapsed="false">
      <c r="A374" s="97" t="n">
        <v>376</v>
      </c>
      <c r="B374" s="167" t="s">
        <v>276</v>
      </c>
      <c r="E374" s="168"/>
    </row>
    <row r="375" customFormat="false" ht="21" hidden="false" customHeight="false" outlineLevel="0" collapsed="false">
      <c r="A375" s="97" t="n">
        <v>377</v>
      </c>
      <c r="B375" s="167" t="s">
        <v>277</v>
      </c>
      <c r="E375" s="114"/>
    </row>
    <row r="376" customFormat="false" ht="21" hidden="false" customHeight="false" outlineLevel="0" collapsed="false">
      <c r="A376" s="97" t="n">
        <v>378</v>
      </c>
      <c r="B376" s="165"/>
    </row>
    <row r="377" customFormat="false" ht="21" hidden="false" customHeight="false" outlineLevel="0" collapsed="false">
      <c r="A377" s="97" t="n">
        <v>379</v>
      </c>
      <c r="B377" s="165"/>
      <c r="E377" s="114"/>
    </row>
    <row r="378" customFormat="false" ht="21" hidden="false" customHeight="false" outlineLevel="0" collapsed="false">
      <c r="A378" s="97" t="n">
        <v>380</v>
      </c>
      <c r="B378" s="159" t="s">
        <v>278</v>
      </c>
    </row>
    <row r="379" customFormat="false" ht="21" hidden="false" customHeight="false" outlineLevel="0" collapsed="false">
      <c r="A379" s="97" t="n">
        <v>381</v>
      </c>
      <c r="B379" s="159" t="s">
        <v>279</v>
      </c>
      <c r="E379" s="114"/>
    </row>
    <row r="380" customFormat="false" ht="21" hidden="false" customHeight="false" outlineLevel="0" collapsed="false">
      <c r="A380" s="97" t="n">
        <v>382</v>
      </c>
      <c r="B380" s="159" t="s">
        <v>280</v>
      </c>
    </row>
    <row r="381" customFormat="false" ht="21" hidden="false" customHeight="false" outlineLevel="0" collapsed="false">
      <c r="A381" s="97" t="n">
        <v>383</v>
      </c>
      <c r="B381" s="159" t="s">
        <v>281</v>
      </c>
      <c r="E381" s="114"/>
    </row>
    <row r="382" customFormat="false" ht="21" hidden="false" customHeight="false" outlineLevel="0" collapsed="false">
      <c r="A382" s="97" t="n">
        <v>384</v>
      </c>
      <c r="B382" s="159" t="s">
        <v>282</v>
      </c>
    </row>
    <row r="383" customFormat="false" ht="21" hidden="false" customHeight="false" outlineLevel="0" collapsed="false">
      <c r="A383" s="97" t="n">
        <v>385</v>
      </c>
      <c r="B383" s="159" t="s">
        <v>283</v>
      </c>
      <c r="E383" s="114"/>
    </row>
    <row r="384" customFormat="false" ht="21" hidden="false" customHeight="false" outlineLevel="0" collapsed="false">
      <c r="A384" s="97" t="n">
        <v>386</v>
      </c>
      <c r="B384" s="159" t="s">
        <v>284</v>
      </c>
    </row>
    <row r="385" customFormat="false" ht="21" hidden="false" customHeight="false" outlineLevel="0" collapsed="false">
      <c r="A385" s="97" t="n">
        <v>387</v>
      </c>
      <c r="B385" s="151" t="s">
        <v>285</v>
      </c>
      <c r="E385" s="114"/>
    </row>
    <row r="386" customFormat="false" ht="21" hidden="false" customHeight="false" outlineLevel="0" collapsed="false">
      <c r="A386" s="97" t="n">
        <v>388</v>
      </c>
      <c r="B386" s="159" t="s">
        <v>286</v>
      </c>
    </row>
    <row r="387" customFormat="false" ht="21" hidden="false" customHeight="false" outlineLevel="0" collapsed="false">
      <c r="A387" s="97" t="n">
        <v>389</v>
      </c>
      <c r="B387" s="159" t="s">
        <v>287</v>
      </c>
      <c r="E387" s="114"/>
    </row>
    <row r="388" customFormat="false" ht="21" hidden="false" customHeight="false" outlineLevel="0" collapsed="false">
      <c r="A388" s="97" t="n">
        <v>390</v>
      </c>
      <c r="B388" s="159" t="s">
        <v>288</v>
      </c>
    </row>
    <row r="389" customFormat="false" ht="21" hidden="false" customHeight="false" outlineLevel="0" collapsed="false">
      <c r="A389" s="97" t="n">
        <v>391</v>
      </c>
      <c r="B389" s="151" t="s">
        <v>289</v>
      </c>
      <c r="E389" s="114"/>
    </row>
    <row r="390" customFormat="false" ht="21" hidden="false" customHeight="false" outlineLevel="0" collapsed="false">
      <c r="A390" s="97" t="n">
        <v>392</v>
      </c>
      <c r="B390" s="163"/>
    </row>
    <row r="391" customFormat="false" ht="21" hidden="false" customHeight="false" outlineLevel="0" collapsed="false">
      <c r="A391" s="97" t="n">
        <v>393</v>
      </c>
      <c r="B391" s="163"/>
      <c r="E391" s="114"/>
    </row>
    <row r="392" customFormat="false" ht="21" hidden="false" customHeight="false" outlineLevel="0" collapsed="false">
      <c r="A392" s="97" t="n">
        <v>394</v>
      </c>
      <c r="B392" s="163"/>
    </row>
    <row r="393" customFormat="false" ht="21" hidden="false" customHeight="false" outlineLevel="0" collapsed="false">
      <c r="A393" s="97" t="n">
        <v>395</v>
      </c>
      <c r="B393" s="163"/>
    </row>
    <row r="394" customFormat="false" ht="21" hidden="false" customHeight="false" outlineLevel="0" collapsed="false">
      <c r="A394" s="97" t="n">
        <v>396</v>
      </c>
      <c r="B394" s="163"/>
    </row>
    <row r="395" customFormat="false" ht="21" hidden="false" customHeight="false" outlineLevel="0" collapsed="false">
      <c r="A395" s="97" t="n">
        <v>397</v>
      </c>
      <c r="B395" s="163"/>
    </row>
    <row r="396" customFormat="false" ht="21" hidden="false" customHeight="false" outlineLevel="0" collapsed="false">
      <c r="A396" s="97" t="n">
        <v>398</v>
      </c>
      <c r="B396" s="163"/>
    </row>
    <row r="397" customFormat="false" ht="21" hidden="false" customHeight="false" outlineLevel="0" collapsed="false">
      <c r="A397" s="97" t="n">
        <v>399</v>
      </c>
      <c r="B397" s="169"/>
    </row>
    <row r="398" customFormat="false" ht="21" hidden="false" customHeight="false" outlineLevel="0" collapsed="false">
      <c r="A398" s="138" t="n">
        <v>400</v>
      </c>
      <c r="B398" s="159" t="s">
        <v>290</v>
      </c>
    </row>
    <row r="399" customFormat="false" ht="21" hidden="false" customHeight="false" outlineLevel="0" collapsed="false">
      <c r="A399" s="138" t="n">
        <v>401</v>
      </c>
      <c r="B399" s="159" t="s">
        <v>291</v>
      </c>
    </row>
    <row r="400" customFormat="false" ht="21" hidden="false" customHeight="false" outlineLevel="0" collapsed="false">
      <c r="A400" s="97" t="n">
        <v>402</v>
      </c>
      <c r="B400" s="159" t="s">
        <v>292</v>
      </c>
    </row>
    <row r="401" customFormat="false" ht="21" hidden="false" customHeight="false" outlineLevel="0" collapsed="false">
      <c r="A401" s="97" t="n">
        <v>666</v>
      </c>
      <c r="B401" s="159" t="s">
        <v>293</v>
      </c>
    </row>
    <row r="402" customFormat="false" ht="21" hidden="false" customHeight="false" outlineLevel="0" collapsed="false">
      <c r="A402" s="97" t="n">
        <v>404</v>
      </c>
      <c r="B402" s="159" t="s">
        <v>294</v>
      </c>
    </row>
    <row r="403" customFormat="false" ht="21" hidden="false" customHeight="false" outlineLevel="0" collapsed="false">
      <c r="A403" s="97" t="n">
        <v>405</v>
      </c>
      <c r="B403" s="159" t="s">
        <v>295</v>
      </c>
    </row>
    <row r="404" customFormat="false" ht="21" hidden="false" customHeight="false" outlineLevel="0" collapsed="false">
      <c r="A404" s="97" t="n">
        <v>406</v>
      </c>
      <c r="B404" s="159" t="s">
        <v>296</v>
      </c>
    </row>
    <row r="405" customFormat="false" ht="21" hidden="false" customHeight="false" outlineLevel="0" collapsed="false">
      <c r="A405" s="97" t="n">
        <v>407</v>
      </c>
      <c r="B405" s="159" t="s">
        <v>297</v>
      </c>
    </row>
    <row r="406" customFormat="false" ht="21" hidden="false" customHeight="false" outlineLevel="0" collapsed="false">
      <c r="A406" s="97" t="n">
        <v>408</v>
      </c>
      <c r="B406" s="159" t="s">
        <v>298</v>
      </c>
    </row>
    <row r="407" customFormat="false" ht="21" hidden="false" customHeight="false" outlineLevel="0" collapsed="false">
      <c r="A407" s="97" t="n">
        <v>409</v>
      </c>
      <c r="B407" s="159" t="s">
        <v>299</v>
      </c>
    </row>
    <row r="408" customFormat="false" ht="21" hidden="false" customHeight="false" outlineLevel="0" collapsed="false">
      <c r="A408" s="97" t="n">
        <v>410</v>
      </c>
      <c r="B408" s="159" t="s">
        <v>300</v>
      </c>
    </row>
    <row r="409" customFormat="false" ht="21" hidden="false" customHeight="false" outlineLevel="0" collapsed="false">
      <c r="A409" s="97" t="n">
        <v>411</v>
      </c>
      <c r="B409" s="165"/>
    </row>
    <row r="410" customFormat="false" ht="21" hidden="false" customHeight="false" outlineLevel="0" collapsed="false">
      <c r="A410" s="97" t="n">
        <v>412</v>
      </c>
      <c r="B410" s="165"/>
    </row>
    <row r="411" customFormat="false" ht="21" hidden="false" customHeight="false" outlineLevel="0" collapsed="false">
      <c r="A411" s="97" t="n">
        <v>413</v>
      </c>
      <c r="B411" s="165"/>
    </row>
    <row r="412" customFormat="false" ht="21" hidden="false" customHeight="false" outlineLevel="0" collapsed="false">
      <c r="A412" s="97" t="n">
        <v>414</v>
      </c>
      <c r="B412" s="165"/>
    </row>
    <row r="413" customFormat="false" ht="21" hidden="false" customHeight="false" outlineLevel="0" collapsed="false">
      <c r="A413" s="97" t="n">
        <v>415</v>
      </c>
      <c r="B413" s="165"/>
    </row>
    <row r="414" customFormat="false" ht="21" hidden="false" customHeight="false" outlineLevel="0" collapsed="false">
      <c r="A414" s="97" t="n">
        <v>416</v>
      </c>
      <c r="B414" s="165"/>
    </row>
    <row r="415" customFormat="false" ht="21" hidden="false" customHeight="false" outlineLevel="0" collapsed="false">
      <c r="A415" s="97" t="n">
        <v>417</v>
      </c>
      <c r="B415" s="165"/>
    </row>
    <row r="416" customFormat="false" ht="21" hidden="false" customHeight="false" outlineLevel="0" collapsed="false">
      <c r="A416" s="97" t="n">
        <v>418</v>
      </c>
      <c r="B416" s="165"/>
    </row>
    <row r="417" customFormat="false" ht="21" hidden="false" customHeight="false" outlineLevel="0" collapsed="false">
      <c r="A417" s="97" t="n">
        <v>419</v>
      </c>
      <c r="B417" s="165"/>
    </row>
    <row r="418" customFormat="false" ht="21" hidden="false" customHeight="false" outlineLevel="0" collapsed="false">
      <c r="A418" s="97" t="n">
        <v>420</v>
      </c>
      <c r="B418" s="159" t="s">
        <v>301</v>
      </c>
    </row>
    <row r="419" customFormat="false" ht="21" hidden="false" customHeight="false" outlineLevel="0" collapsed="false">
      <c r="A419" s="97" t="n">
        <v>421</v>
      </c>
      <c r="B419" s="159" t="s">
        <v>302</v>
      </c>
    </row>
    <row r="420" customFormat="false" ht="21" hidden="false" customHeight="false" outlineLevel="0" collapsed="false">
      <c r="A420" s="97" t="n">
        <v>422</v>
      </c>
      <c r="B420" s="159" t="s">
        <v>303</v>
      </c>
    </row>
    <row r="421" customFormat="false" ht="21" hidden="false" customHeight="false" outlineLevel="0" collapsed="false">
      <c r="A421" s="97" t="n">
        <v>423</v>
      </c>
      <c r="B421" s="159" t="s">
        <v>304</v>
      </c>
    </row>
    <row r="422" customFormat="false" ht="21" hidden="false" customHeight="false" outlineLevel="0" collapsed="false">
      <c r="A422" s="97" t="n">
        <v>424</v>
      </c>
      <c r="B422" s="159" t="s">
        <v>305</v>
      </c>
    </row>
    <row r="423" customFormat="false" ht="21" hidden="false" customHeight="false" outlineLevel="0" collapsed="false">
      <c r="A423" s="97" t="n">
        <v>425</v>
      </c>
      <c r="B423" s="159" t="s">
        <v>306</v>
      </c>
    </row>
    <row r="424" customFormat="false" ht="21" hidden="false" customHeight="false" outlineLevel="0" collapsed="false">
      <c r="A424" s="97" t="n">
        <v>426</v>
      </c>
      <c r="B424" s="159" t="s">
        <v>307</v>
      </c>
    </row>
    <row r="425" customFormat="false" ht="21" hidden="false" customHeight="false" outlineLevel="0" collapsed="false">
      <c r="A425" s="97" t="n">
        <v>427</v>
      </c>
      <c r="B425" s="159" t="s">
        <v>308</v>
      </c>
    </row>
    <row r="426" customFormat="false" ht="21" hidden="false" customHeight="false" outlineLevel="0" collapsed="false">
      <c r="A426" s="97" t="n">
        <v>428</v>
      </c>
      <c r="B426" s="159" t="s">
        <v>309</v>
      </c>
    </row>
    <row r="427" customFormat="false" ht="21" hidden="false" customHeight="false" outlineLevel="0" collapsed="false">
      <c r="A427" s="97" t="n">
        <v>429</v>
      </c>
      <c r="B427" s="151" t="s">
        <v>310</v>
      </c>
    </row>
    <row r="428" customFormat="false" ht="21" hidden="false" customHeight="false" outlineLevel="0" collapsed="false">
      <c r="A428" s="97" t="n">
        <v>430</v>
      </c>
      <c r="B428" s="159" t="s">
        <v>260</v>
      </c>
    </row>
    <row r="429" customFormat="false" ht="21" hidden="false" customHeight="false" outlineLevel="0" collapsed="false">
      <c r="A429" s="97" t="n">
        <v>431</v>
      </c>
      <c r="B429" s="159" t="s">
        <v>311</v>
      </c>
    </row>
    <row r="430" customFormat="false" ht="21" hidden="false" customHeight="false" outlineLevel="0" collapsed="false">
      <c r="A430" s="97" t="n">
        <v>432</v>
      </c>
      <c r="B430" s="165"/>
    </row>
    <row r="431" customFormat="false" ht="21" hidden="false" customHeight="false" outlineLevel="0" collapsed="false">
      <c r="A431" s="97" t="n">
        <v>433</v>
      </c>
      <c r="B431" s="165"/>
    </row>
    <row r="432" customFormat="false" ht="21" hidden="false" customHeight="false" outlineLevel="0" collapsed="false">
      <c r="A432" s="97" t="n">
        <v>434</v>
      </c>
      <c r="B432" s="165"/>
    </row>
    <row r="433" customFormat="false" ht="21" hidden="false" customHeight="false" outlineLevel="0" collapsed="false">
      <c r="A433" s="97" t="n">
        <v>435</v>
      </c>
      <c r="B433" s="165"/>
    </row>
    <row r="434" customFormat="false" ht="21" hidden="false" customHeight="false" outlineLevel="0" collapsed="false">
      <c r="A434" s="97" t="n">
        <v>436</v>
      </c>
      <c r="B434" s="165"/>
    </row>
    <row r="435" customFormat="false" ht="21" hidden="false" customHeight="false" outlineLevel="0" collapsed="false">
      <c r="A435" s="97" t="n">
        <v>437</v>
      </c>
      <c r="B435" s="165"/>
    </row>
    <row r="436" customFormat="false" ht="21" hidden="false" customHeight="false" outlineLevel="0" collapsed="false">
      <c r="A436" s="97" t="n">
        <v>438</v>
      </c>
      <c r="B436" s="165"/>
    </row>
    <row r="437" customFormat="false" ht="21" hidden="false" customHeight="false" outlineLevel="0" collapsed="false">
      <c r="A437" s="97" t="n">
        <v>439</v>
      </c>
      <c r="B437" s="165"/>
    </row>
    <row r="438" customFormat="false" ht="21" hidden="false" customHeight="false" outlineLevel="0" collapsed="false">
      <c r="A438" s="97" t="n">
        <v>440</v>
      </c>
      <c r="B438" s="124" t="s">
        <v>312</v>
      </c>
    </row>
    <row r="439" customFormat="false" ht="21" hidden="false" customHeight="false" outlineLevel="0" collapsed="false">
      <c r="A439" s="97" t="n">
        <v>441</v>
      </c>
      <c r="B439" s="124" t="s">
        <v>313</v>
      </c>
    </row>
    <row r="440" customFormat="false" ht="21" hidden="false" customHeight="false" outlineLevel="0" collapsed="false">
      <c r="A440" s="97" t="n">
        <v>442</v>
      </c>
      <c r="B440" s="124" t="s">
        <v>314</v>
      </c>
    </row>
    <row r="441" customFormat="false" ht="21" hidden="false" customHeight="false" outlineLevel="0" collapsed="false">
      <c r="A441" s="97" t="n">
        <v>443</v>
      </c>
      <c r="B441" s="124" t="s">
        <v>315</v>
      </c>
    </row>
    <row r="442" customFormat="false" ht="21" hidden="false" customHeight="false" outlineLevel="0" collapsed="false">
      <c r="A442" s="97" t="n">
        <v>444</v>
      </c>
      <c r="B442" s="124" t="s">
        <v>316</v>
      </c>
    </row>
    <row r="443" customFormat="false" ht="21" hidden="false" customHeight="false" outlineLevel="0" collapsed="false">
      <c r="A443" s="97" t="n">
        <v>445</v>
      </c>
      <c r="B443" s="124" t="s">
        <v>317</v>
      </c>
    </row>
    <row r="444" customFormat="false" ht="21" hidden="false" customHeight="false" outlineLevel="0" collapsed="false">
      <c r="A444" s="97" t="n">
        <v>446</v>
      </c>
      <c r="B444" s="124" t="s">
        <v>318</v>
      </c>
    </row>
    <row r="445" customFormat="false" ht="21" hidden="false" customHeight="false" outlineLevel="0" collapsed="false">
      <c r="A445" s="97" t="n">
        <v>447</v>
      </c>
      <c r="B445" s="124" t="s">
        <v>319</v>
      </c>
    </row>
    <row r="446" customFormat="false" ht="21" hidden="false" customHeight="false" outlineLevel="0" collapsed="false">
      <c r="A446" s="97" t="n">
        <v>448</v>
      </c>
      <c r="B446" s="167" t="s">
        <v>220</v>
      </c>
    </row>
    <row r="447" customFormat="false" ht="21" hidden="false" customHeight="false" outlineLevel="0" collapsed="false">
      <c r="A447" s="97" t="n">
        <v>449</v>
      </c>
      <c r="B447" s="165"/>
    </row>
    <row r="448" customFormat="false" ht="21" hidden="false" customHeight="false" outlineLevel="0" collapsed="false">
      <c r="A448" s="97" t="n">
        <v>450</v>
      </c>
      <c r="B448" s="165"/>
    </row>
    <row r="449" customFormat="false" ht="21" hidden="false" customHeight="false" outlineLevel="0" collapsed="false">
      <c r="A449" s="97" t="n">
        <v>451</v>
      </c>
      <c r="B449" s="165"/>
    </row>
    <row r="450" customFormat="false" ht="21" hidden="false" customHeight="false" outlineLevel="0" collapsed="false">
      <c r="A450" s="97" t="n">
        <v>452</v>
      </c>
      <c r="B450" s="165"/>
    </row>
    <row r="451" customFormat="false" ht="21" hidden="false" customHeight="false" outlineLevel="0" collapsed="false">
      <c r="A451" s="97" t="n">
        <v>453</v>
      </c>
      <c r="B451" s="165"/>
    </row>
    <row r="452" customFormat="false" ht="21" hidden="false" customHeight="false" outlineLevel="0" collapsed="false">
      <c r="A452" s="97" t="n">
        <v>454</v>
      </c>
      <c r="B452" s="165"/>
    </row>
    <row r="453" customFormat="false" ht="21" hidden="false" customHeight="false" outlineLevel="0" collapsed="false">
      <c r="A453" s="97" t="n">
        <v>455</v>
      </c>
      <c r="B453" s="165"/>
    </row>
    <row r="454" customFormat="false" ht="21" hidden="false" customHeight="false" outlineLevel="0" collapsed="false">
      <c r="A454" s="97" t="n">
        <v>456</v>
      </c>
      <c r="B454" s="165"/>
    </row>
    <row r="455" customFormat="false" ht="21" hidden="false" customHeight="false" outlineLevel="0" collapsed="false">
      <c r="A455" s="97" t="n">
        <v>457</v>
      </c>
      <c r="B455" s="165"/>
    </row>
    <row r="456" customFormat="false" ht="21" hidden="false" customHeight="false" outlineLevel="0" collapsed="false">
      <c r="A456" s="97" t="n">
        <v>458</v>
      </c>
      <c r="B456" s="165"/>
    </row>
    <row r="457" customFormat="false" ht="21" hidden="false" customHeight="false" outlineLevel="0" collapsed="false">
      <c r="A457" s="97" t="n">
        <v>459</v>
      </c>
      <c r="B457" s="165"/>
    </row>
    <row r="458" customFormat="false" ht="21.75" hidden="false" customHeight="false" outlineLevel="0" collapsed="false">
      <c r="A458" s="97" t="n">
        <v>460</v>
      </c>
      <c r="B458" s="135" t="s">
        <v>320</v>
      </c>
    </row>
    <row r="459" customFormat="false" ht="21.75" hidden="false" customHeight="false" outlineLevel="0" collapsed="false">
      <c r="A459" s="97" t="n">
        <v>461</v>
      </c>
      <c r="B459" s="135" t="s">
        <v>321</v>
      </c>
    </row>
    <row r="460" customFormat="false" ht="21.75" hidden="false" customHeight="false" outlineLevel="0" collapsed="false">
      <c r="A460" s="97" t="n">
        <v>462</v>
      </c>
      <c r="B460" s="135" t="s">
        <v>322</v>
      </c>
    </row>
    <row r="461" customFormat="false" ht="21.75" hidden="false" customHeight="false" outlineLevel="0" collapsed="false">
      <c r="A461" s="97" t="n">
        <v>463</v>
      </c>
      <c r="B461" s="135" t="s">
        <v>323</v>
      </c>
    </row>
    <row r="462" customFormat="false" ht="21.75" hidden="false" customHeight="false" outlineLevel="0" collapsed="false">
      <c r="A462" s="97" t="n">
        <v>464</v>
      </c>
      <c r="B462" s="135" t="s">
        <v>324</v>
      </c>
    </row>
    <row r="463" customFormat="false" ht="21" hidden="false" customHeight="false" outlineLevel="0" collapsed="false">
      <c r="A463" s="97" t="n">
        <v>465</v>
      </c>
      <c r="B463" s="167" t="s">
        <v>69</v>
      </c>
    </row>
    <row r="464" customFormat="false" ht="21" hidden="false" customHeight="false" outlineLevel="0" collapsed="false">
      <c r="A464" s="97" t="n">
        <v>466</v>
      </c>
      <c r="B464" s="165"/>
    </row>
    <row r="465" customFormat="false" ht="21" hidden="false" customHeight="false" outlineLevel="0" collapsed="false">
      <c r="A465" s="97" t="n">
        <v>467</v>
      </c>
      <c r="B465" s="165"/>
    </row>
    <row r="466" customFormat="false" ht="21" hidden="false" customHeight="false" outlineLevel="0" collapsed="false">
      <c r="A466" s="97" t="n">
        <v>468</v>
      </c>
      <c r="B466" s="165"/>
    </row>
    <row r="467" customFormat="false" ht="21" hidden="false" customHeight="false" outlineLevel="0" collapsed="false">
      <c r="A467" s="97" t="n">
        <v>469</v>
      </c>
      <c r="B467" s="165"/>
    </row>
    <row r="468" customFormat="false" ht="21" hidden="false" customHeight="false" outlineLevel="0" collapsed="false">
      <c r="A468" s="97" t="n">
        <v>470</v>
      </c>
      <c r="B468" s="165"/>
    </row>
    <row r="469" customFormat="false" ht="21" hidden="false" customHeight="false" outlineLevel="0" collapsed="false">
      <c r="A469" s="97" t="n">
        <v>471</v>
      </c>
      <c r="B469" s="165"/>
    </row>
    <row r="470" customFormat="false" ht="21" hidden="false" customHeight="false" outlineLevel="0" collapsed="false">
      <c r="A470" s="97" t="n">
        <v>472</v>
      </c>
      <c r="B470" s="165"/>
    </row>
    <row r="471" customFormat="false" ht="21" hidden="false" customHeight="false" outlineLevel="0" collapsed="false">
      <c r="A471" s="97" t="n">
        <v>473</v>
      </c>
      <c r="B471" s="165"/>
    </row>
    <row r="472" customFormat="false" ht="21" hidden="false" customHeight="false" outlineLevel="0" collapsed="false">
      <c r="A472" s="97" t="n">
        <v>474</v>
      </c>
      <c r="B472" s="165"/>
    </row>
    <row r="473" customFormat="false" ht="21" hidden="false" customHeight="false" outlineLevel="0" collapsed="false">
      <c r="A473" s="97" t="n">
        <v>475</v>
      </c>
      <c r="B473" s="165"/>
    </row>
    <row r="474" customFormat="false" ht="21" hidden="false" customHeight="false" outlineLevel="0" collapsed="false">
      <c r="A474" s="97" t="n">
        <v>476</v>
      </c>
      <c r="B474" s="165"/>
    </row>
    <row r="475" customFormat="false" ht="21" hidden="false" customHeight="false" outlineLevel="0" collapsed="false">
      <c r="A475" s="97" t="n">
        <v>477</v>
      </c>
      <c r="B475" s="165"/>
    </row>
    <row r="476" customFormat="false" ht="21" hidden="false" customHeight="false" outlineLevel="0" collapsed="false">
      <c r="A476" s="97" t="n">
        <v>478</v>
      </c>
      <c r="B476" s="165"/>
    </row>
    <row r="477" customFormat="false" ht="21" hidden="false" customHeight="false" outlineLevel="0" collapsed="false">
      <c r="A477" s="97" t="n">
        <v>479</v>
      </c>
      <c r="B477" s="165"/>
    </row>
    <row r="478" customFormat="false" ht="21" hidden="false" customHeight="false" outlineLevel="0" collapsed="false">
      <c r="A478" s="97" t="n">
        <v>480</v>
      </c>
      <c r="B478" s="165"/>
    </row>
    <row r="479" customFormat="false" ht="21" hidden="false" customHeight="false" outlineLevel="0" collapsed="false">
      <c r="A479" s="97" t="n">
        <v>481</v>
      </c>
      <c r="B479" s="165"/>
    </row>
    <row r="480" customFormat="false" ht="21" hidden="false" customHeight="false" outlineLevel="0" collapsed="false">
      <c r="A480" s="97" t="n">
        <v>482</v>
      </c>
      <c r="B480" s="165"/>
    </row>
    <row r="481" customFormat="false" ht="21" hidden="false" customHeight="false" outlineLevel="0" collapsed="false">
      <c r="A481" s="97" t="n">
        <v>483</v>
      </c>
      <c r="B481" s="165"/>
    </row>
    <row r="482" customFormat="false" ht="21" hidden="false" customHeight="false" outlineLevel="0" collapsed="false">
      <c r="A482" s="97" t="n">
        <v>484</v>
      </c>
      <c r="B482" s="165"/>
    </row>
    <row r="483" customFormat="false" ht="21" hidden="false" customHeight="false" outlineLevel="0" collapsed="false">
      <c r="A483" s="97" t="n">
        <v>485</v>
      </c>
      <c r="B483" s="165"/>
    </row>
    <row r="484" customFormat="false" ht="21" hidden="false" customHeight="false" outlineLevel="0" collapsed="false">
      <c r="A484" s="97" t="n">
        <v>486</v>
      </c>
      <c r="B484" s="165"/>
    </row>
    <row r="485" customFormat="false" ht="21" hidden="false" customHeight="false" outlineLevel="0" collapsed="false">
      <c r="A485" s="97" t="n">
        <v>487</v>
      </c>
      <c r="B485" s="165"/>
    </row>
    <row r="486" customFormat="false" ht="21" hidden="false" customHeight="false" outlineLevel="0" collapsed="false">
      <c r="A486" s="97" t="n">
        <v>488</v>
      </c>
      <c r="B486" s="165"/>
    </row>
    <row r="487" customFormat="false" ht="21" hidden="false" customHeight="false" outlineLevel="0" collapsed="false">
      <c r="A487" s="97" t="n">
        <v>489</v>
      </c>
      <c r="B487" s="165"/>
    </row>
    <row r="488" customFormat="false" ht="21" hidden="false" customHeight="false" outlineLevel="0" collapsed="false">
      <c r="A488" s="97" t="n">
        <v>490</v>
      </c>
      <c r="B488" s="165"/>
    </row>
    <row r="489" customFormat="false" ht="21" hidden="false" customHeight="false" outlineLevel="0" collapsed="false">
      <c r="A489" s="97" t="n">
        <v>491</v>
      </c>
      <c r="B489" s="165"/>
    </row>
    <row r="490" customFormat="false" ht="21" hidden="false" customHeight="false" outlineLevel="0" collapsed="false">
      <c r="A490" s="97" t="n">
        <v>492</v>
      </c>
      <c r="B490" s="165"/>
    </row>
    <row r="491" customFormat="false" ht="21" hidden="false" customHeight="false" outlineLevel="0" collapsed="false">
      <c r="A491" s="97" t="n">
        <v>493</v>
      </c>
      <c r="B491" s="165"/>
    </row>
    <row r="492" customFormat="false" ht="21" hidden="false" customHeight="false" outlineLevel="0" collapsed="false">
      <c r="A492" s="97" t="n">
        <v>494</v>
      </c>
      <c r="B492" s="165"/>
    </row>
    <row r="493" customFormat="false" ht="21" hidden="false" customHeight="false" outlineLevel="0" collapsed="false">
      <c r="A493" s="97" t="n">
        <v>495</v>
      </c>
      <c r="B493" s="165"/>
    </row>
    <row r="494" customFormat="false" ht="21" hidden="false" customHeight="false" outlineLevel="0" collapsed="false">
      <c r="A494" s="97" t="n">
        <v>496</v>
      </c>
      <c r="B494" s="165"/>
    </row>
    <row r="495" customFormat="false" ht="21" hidden="false" customHeight="false" outlineLevel="0" collapsed="false">
      <c r="A495" s="97" t="n">
        <v>497</v>
      </c>
      <c r="B495" s="165"/>
    </row>
    <row r="496" customFormat="false" ht="21" hidden="false" customHeight="false" outlineLevel="0" collapsed="false">
      <c r="A496" s="97" t="n">
        <v>498</v>
      </c>
      <c r="B496" s="165"/>
    </row>
    <row r="497" customFormat="false" ht="21" hidden="false" customHeight="false" outlineLevel="0" collapsed="false">
      <c r="A497" s="97" t="n">
        <v>499</v>
      </c>
      <c r="B497" s="165"/>
    </row>
    <row r="498" customFormat="false" ht="21" hidden="false" customHeight="false" outlineLevel="0" collapsed="false">
      <c r="A498" s="97" t="n">
        <v>500</v>
      </c>
      <c r="B498" s="165"/>
    </row>
    <row r="499" customFormat="false" ht="21" hidden="false" customHeight="false" outlineLevel="0" collapsed="false">
      <c r="A499" s="97" t="n">
        <v>501</v>
      </c>
      <c r="B499" s="165"/>
    </row>
    <row r="500" customFormat="false" ht="21" hidden="false" customHeight="false" outlineLevel="0" collapsed="false">
      <c r="A500" s="97" t="n">
        <v>502</v>
      </c>
      <c r="B500" s="165"/>
    </row>
    <row r="501" customFormat="false" ht="21" hidden="false" customHeight="false" outlineLevel="0" collapsed="false">
      <c r="A501" s="97" t="n">
        <v>503</v>
      </c>
      <c r="B501" s="165"/>
    </row>
    <row r="502" customFormat="false" ht="21" hidden="false" customHeight="false" outlineLevel="0" collapsed="false">
      <c r="A502" s="97" t="n">
        <v>504</v>
      </c>
      <c r="B502" s="165"/>
    </row>
    <row r="503" customFormat="false" ht="21" hidden="false" customHeight="false" outlineLevel="0" collapsed="false">
      <c r="A503" s="97" t="n">
        <v>505</v>
      </c>
      <c r="B503" s="165"/>
    </row>
    <row r="504" customFormat="false" ht="21" hidden="false" customHeight="false" outlineLevel="0" collapsed="false">
      <c r="A504" s="97" t="n">
        <v>506</v>
      </c>
      <c r="B504" s="165"/>
    </row>
    <row r="505" customFormat="false" ht="21" hidden="false" customHeight="false" outlineLevel="0" collapsed="false">
      <c r="A505" s="97" t="n">
        <v>507</v>
      </c>
      <c r="B505" s="165"/>
    </row>
    <row r="506" customFormat="false" ht="21" hidden="false" customHeight="false" outlineLevel="0" collapsed="false">
      <c r="A506" s="97" t="n">
        <v>508</v>
      </c>
    </row>
    <row r="507" customFormat="false" ht="21" hidden="false" customHeight="false" outlineLevel="0" collapsed="false">
      <c r="A507" s="97" t="n">
        <v>509</v>
      </c>
    </row>
    <row r="508" customFormat="false" ht="21" hidden="false" customHeight="false" outlineLevel="0" collapsed="false">
      <c r="A508" s="97" t="n">
        <v>510</v>
      </c>
    </row>
    <row r="509" customFormat="false" ht="21" hidden="false" customHeight="false" outlineLevel="0" collapsed="false">
      <c r="A509" s="97" t="n">
        <v>511</v>
      </c>
    </row>
    <row r="510" customFormat="false" ht="21" hidden="false" customHeight="false" outlineLevel="0" collapsed="false">
      <c r="A510" s="97" t="n">
        <v>512</v>
      </c>
    </row>
    <row r="511" customFormat="false" ht="21" hidden="false" customHeight="false" outlineLevel="0" collapsed="false">
      <c r="A511" s="97" t="n">
        <v>513</v>
      </c>
    </row>
    <row r="512" customFormat="false" ht="21" hidden="false" customHeight="false" outlineLevel="0" collapsed="false">
      <c r="A512" s="97" t="n">
        <v>514</v>
      </c>
    </row>
    <row r="513" customFormat="false" ht="21" hidden="false" customHeight="false" outlineLevel="0" collapsed="false">
      <c r="A513" s="97" t="n">
        <v>515</v>
      </c>
    </row>
    <row r="514" customFormat="false" ht="21" hidden="false" customHeight="false" outlineLevel="0" collapsed="false">
      <c r="A514" s="97" t="n">
        <v>516</v>
      </c>
    </row>
    <row r="515" customFormat="false" ht="21" hidden="false" customHeight="false" outlineLevel="0" collapsed="false">
      <c r="A515" s="97" t="n">
        <v>517</v>
      </c>
    </row>
    <row r="516" customFormat="false" ht="21" hidden="false" customHeight="false" outlineLevel="0" collapsed="false">
      <c r="A516" s="97" t="n">
        <v>518</v>
      </c>
    </row>
    <row r="517" customFormat="false" ht="21" hidden="false" customHeight="false" outlineLevel="0" collapsed="false">
      <c r="A517" s="97" t="n">
        <v>519</v>
      </c>
    </row>
    <row r="518" customFormat="false" ht="21" hidden="false" customHeight="false" outlineLevel="0" collapsed="false">
      <c r="A518" s="97" t="n">
        <v>520</v>
      </c>
    </row>
    <row r="519" customFormat="false" ht="21" hidden="false" customHeight="false" outlineLevel="0" collapsed="false">
      <c r="A519" s="97" t="n">
        <v>521</v>
      </c>
    </row>
    <row r="520" customFormat="false" ht="21" hidden="false" customHeight="false" outlineLevel="0" collapsed="false">
      <c r="A520" s="97" t="n">
        <v>522</v>
      </c>
    </row>
    <row r="521" customFormat="false" ht="21" hidden="false" customHeight="false" outlineLevel="0" collapsed="false">
      <c r="A521" s="97" t="n">
        <v>523</v>
      </c>
    </row>
    <row r="522" customFormat="false" ht="21" hidden="false" customHeight="false" outlineLevel="0" collapsed="false">
      <c r="A522" s="97" t="n">
        <v>524</v>
      </c>
    </row>
    <row r="523" customFormat="false" ht="21" hidden="false" customHeight="false" outlineLevel="0" collapsed="false">
      <c r="A523" s="97" t="n">
        <v>525</v>
      </c>
    </row>
    <row r="524" customFormat="false" ht="21" hidden="false" customHeight="false" outlineLevel="0" collapsed="false">
      <c r="A524" s="97" t="n">
        <v>526</v>
      </c>
    </row>
    <row r="525" customFormat="false" ht="21" hidden="false" customHeight="false" outlineLevel="0" collapsed="false">
      <c r="A525" s="97" t="n">
        <v>527</v>
      </c>
    </row>
    <row r="526" customFormat="false" ht="21" hidden="false" customHeight="false" outlineLevel="0" collapsed="false">
      <c r="A526" s="97" t="n">
        <v>528</v>
      </c>
    </row>
    <row r="527" customFormat="false" ht="21" hidden="false" customHeight="false" outlineLevel="0" collapsed="false">
      <c r="A527" s="97" t="n">
        <v>529</v>
      </c>
    </row>
    <row r="528" customFormat="false" ht="21" hidden="false" customHeight="false" outlineLevel="0" collapsed="false">
      <c r="A528" s="97" t="n">
        <v>530</v>
      </c>
    </row>
    <row r="529" customFormat="false" ht="21" hidden="false" customHeight="false" outlineLevel="0" collapsed="false">
      <c r="A529" s="97" t="n">
        <v>531</v>
      </c>
    </row>
    <row r="530" customFormat="false" ht="21" hidden="false" customHeight="false" outlineLevel="0" collapsed="false">
      <c r="A530" s="97" t="n">
        <v>532</v>
      </c>
    </row>
    <row r="531" customFormat="false" ht="21" hidden="false" customHeight="false" outlineLevel="0" collapsed="false">
      <c r="A531" s="97" t="n">
        <v>533</v>
      </c>
    </row>
    <row r="532" customFormat="false" ht="21" hidden="false" customHeight="false" outlineLevel="0" collapsed="false">
      <c r="A532" s="97" t="n">
        <v>534</v>
      </c>
    </row>
    <row r="533" customFormat="false" ht="21" hidden="false" customHeight="false" outlineLevel="0" collapsed="false">
      <c r="A533" s="97" t="n">
        <v>535</v>
      </c>
    </row>
    <row r="534" customFormat="false" ht="21" hidden="false" customHeight="false" outlineLevel="0" collapsed="false">
      <c r="A534" s="97" t="n">
        <v>536</v>
      </c>
    </row>
    <row r="535" customFormat="false" ht="21" hidden="false" customHeight="false" outlineLevel="0" collapsed="false">
      <c r="A535" s="97" t="n">
        <v>537</v>
      </c>
    </row>
    <row r="536" customFormat="false" ht="21" hidden="false" customHeight="false" outlineLevel="0" collapsed="false">
      <c r="A536" s="97" t="n">
        <v>538</v>
      </c>
    </row>
    <row r="537" customFormat="false" ht="21" hidden="false" customHeight="false" outlineLevel="0" collapsed="false">
      <c r="A537" s="97" t="n">
        <v>539</v>
      </c>
    </row>
    <row r="538" customFormat="false" ht="21" hidden="false" customHeight="false" outlineLevel="0" collapsed="false">
      <c r="A538" s="97" t="n">
        <v>540</v>
      </c>
    </row>
    <row r="539" customFormat="false" ht="21" hidden="false" customHeight="false" outlineLevel="0" collapsed="false">
      <c r="A539" s="97" t="n">
        <v>541</v>
      </c>
    </row>
    <row r="540" customFormat="false" ht="21" hidden="false" customHeight="false" outlineLevel="0" collapsed="false">
      <c r="A540" s="97" t="n">
        <v>542</v>
      </c>
    </row>
    <row r="541" customFormat="false" ht="21" hidden="false" customHeight="false" outlineLevel="0" collapsed="false">
      <c r="A541" s="97" t="n">
        <v>543</v>
      </c>
    </row>
    <row r="542" customFormat="false" ht="21" hidden="false" customHeight="false" outlineLevel="0" collapsed="false">
      <c r="A542" s="97" t="n">
        <v>544</v>
      </c>
    </row>
    <row r="543" customFormat="false" ht="21" hidden="false" customHeight="false" outlineLevel="0" collapsed="false">
      <c r="A543" s="97" t="n">
        <v>545</v>
      </c>
    </row>
    <row r="544" customFormat="false" ht="21" hidden="false" customHeight="false" outlineLevel="0" collapsed="false">
      <c r="A544" s="97" t="n">
        <v>546</v>
      </c>
    </row>
    <row r="545" customFormat="false" ht="21" hidden="false" customHeight="false" outlineLevel="0" collapsed="false">
      <c r="A545" s="97" t="n">
        <v>547</v>
      </c>
    </row>
    <row r="546" customFormat="false" ht="21" hidden="false" customHeight="false" outlineLevel="0" collapsed="false">
      <c r="A546" s="97" t="n">
        <v>548</v>
      </c>
    </row>
    <row r="547" customFormat="false" ht="21" hidden="false" customHeight="false" outlineLevel="0" collapsed="false">
      <c r="A547" s="97" t="n">
        <v>549</v>
      </c>
    </row>
    <row r="548" customFormat="false" ht="21" hidden="false" customHeight="false" outlineLevel="0" collapsed="false">
      <c r="A548" s="97" t="n">
        <v>550</v>
      </c>
    </row>
    <row r="549" customFormat="false" ht="21" hidden="false" customHeight="false" outlineLevel="0" collapsed="false">
      <c r="A549" s="97" t="n">
        <v>551</v>
      </c>
    </row>
    <row r="550" customFormat="false" ht="21" hidden="false" customHeight="false" outlineLevel="0" collapsed="false">
      <c r="A550" s="97" t="n">
        <v>552</v>
      </c>
    </row>
    <row r="551" customFormat="false" ht="21" hidden="false" customHeight="false" outlineLevel="0" collapsed="false">
      <c r="A551" s="97" t="n">
        <v>553</v>
      </c>
    </row>
    <row r="552" customFormat="false" ht="21" hidden="false" customHeight="false" outlineLevel="0" collapsed="false">
      <c r="A552" s="97" t="n">
        <v>554</v>
      </c>
    </row>
    <row r="553" customFormat="false" ht="21" hidden="false" customHeight="false" outlineLevel="0" collapsed="false">
      <c r="A553" s="97" t="n">
        <v>555</v>
      </c>
    </row>
    <row r="554" customFormat="false" ht="21" hidden="false" customHeight="false" outlineLevel="0" collapsed="false">
      <c r="A554" s="97" t="n">
        <v>556</v>
      </c>
    </row>
    <row r="555" customFormat="false" ht="21" hidden="false" customHeight="false" outlineLevel="0" collapsed="false">
      <c r="A555" s="97" t="n">
        <v>557</v>
      </c>
    </row>
    <row r="556" customFormat="false" ht="21" hidden="false" customHeight="false" outlineLevel="0" collapsed="false">
      <c r="A556" s="97" t="n">
        <v>558</v>
      </c>
    </row>
    <row r="557" customFormat="false" ht="21" hidden="false" customHeight="false" outlineLevel="0" collapsed="false">
      <c r="A557" s="97" t="n">
        <v>559</v>
      </c>
    </row>
    <row r="558" customFormat="false" ht="21" hidden="false" customHeight="false" outlineLevel="0" collapsed="false">
      <c r="A558" s="97" t="n">
        <v>560</v>
      </c>
    </row>
    <row r="559" customFormat="false" ht="21" hidden="false" customHeight="false" outlineLevel="0" collapsed="false">
      <c r="A559" s="97" t="n">
        <v>561</v>
      </c>
    </row>
    <row r="560" customFormat="false" ht="21" hidden="false" customHeight="false" outlineLevel="0" collapsed="false">
      <c r="A560" s="97" t="n">
        <v>562</v>
      </c>
    </row>
    <row r="561" customFormat="false" ht="21" hidden="false" customHeight="false" outlineLevel="0" collapsed="false">
      <c r="A561" s="97" t="n">
        <v>563</v>
      </c>
    </row>
    <row r="562" customFormat="false" ht="21" hidden="false" customHeight="false" outlineLevel="0" collapsed="false">
      <c r="A562" s="97" t="n">
        <v>564</v>
      </c>
    </row>
    <row r="563" customFormat="false" ht="21" hidden="false" customHeight="false" outlineLevel="0" collapsed="false">
      <c r="A563" s="97" t="n">
        <v>565</v>
      </c>
    </row>
    <row r="564" customFormat="false" ht="21" hidden="false" customHeight="false" outlineLevel="0" collapsed="false">
      <c r="A564" s="97" t="n">
        <v>566</v>
      </c>
    </row>
    <row r="565" customFormat="false" ht="21" hidden="false" customHeight="false" outlineLevel="0" collapsed="false">
      <c r="A565" s="97" t="n">
        <v>567</v>
      </c>
    </row>
    <row r="566" customFormat="false" ht="21" hidden="false" customHeight="false" outlineLevel="0" collapsed="false">
      <c r="A566" s="97" t="n">
        <v>568</v>
      </c>
    </row>
    <row r="567" customFormat="false" ht="21" hidden="false" customHeight="false" outlineLevel="0" collapsed="false">
      <c r="A567" s="97" t="n">
        <v>569</v>
      </c>
    </row>
    <row r="568" customFormat="false" ht="21" hidden="false" customHeight="false" outlineLevel="0" collapsed="false">
      <c r="A568" s="97" t="n">
        <v>570</v>
      </c>
    </row>
    <row r="569" customFormat="false" ht="21" hidden="false" customHeight="false" outlineLevel="0" collapsed="false">
      <c r="A569" s="97" t="n">
        <v>571</v>
      </c>
    </row>
    <row r="570" customFormat="false" ht="21" hidden="false" customHeight="false" outlineLevel="0" collapsed="false">
      <c r="A570" s="97" t="n">
        <v>572</v>
      </c>
    </row>
    <row r="571" customFormat="false" ht="21" hidden="false" customHeight="false" outlineLevel="0" collapsed="false">
      <c r="A571" s="97" t="n">
        <v>573</v>
      </c>
    </row>
    <row r="572" customFormat="false" ht="21" hidden="false" customHeight="false" outlineLevel="0" collapsed="false">
      <c r="A572" s="97" t="n">
        <v>574</v>
      </c>
    </row>
    <row r="573" customFormat="false" ht="21" hidden="false" customHeight="false" outlineLevel="0" collapsed="false">
      <c r="A573" s="97" t="n">
        <v>575</v>
      </c>
    </row>
    <row r="574" customFormat="false" ht="21" hidden="false" customHeight="false" outlineLevel="0" collapsed="false">
      <c r="A574" s="97" t="n">
        <v>576</v>
      </c>
    </row>
    <row r="575" customFormat="false" ht="21" hidden="false" customHeight="false" outlineLevel="0" collapsed="false">
      <c r="A575" s="97" t="n">
        <v>577</v>
      </c>
    </row>
    <row r="576" customFormat="false" ht="21" hidden="false" customHeight="false" outlineLevel="0" collapsed="false">
      <c r="A576" s="97" t="n">
        <v>578</v>
      </c>
    </row>
    <row r="577" customFormat="false" ht="21" hidden="false" customHeight="false" outlineLevel="0" collapsed="false">
      <c r="A577" s="97" t="n">
        <v>579</v>
      </c>
    </row>
    <row r="578" customFormat="false" ht="21" hidden="false" customHeight="false" outlineLevel="0" collapsed="false">
      <c r="A578" s="97" t="n">
        <v>580</v>
      </c>
    </row>
    <row r="579" customFormat="false" ht="21" hidden="false" customHeight="false" outlineLevel="0" collapsed="false">
      <c r="A579" s="97" t="n">
        <v>581</v>
      </c>
    </row>
    <row r="580" customFormat="false" ht="21" hidden="false" customHeight="false" outlineLevel="0" collapsed="false">
      <c r="A580" s="97" t="n">
        <v>582</v>
      </c>
    </row>
    <row r="581" customFormat="false" ht="21" hidden="false" customHeight="false" outlineLevel="0" collapsed="false">
      <c r="A581" s="97" t="n">
        <v>583</v>
      </c>
    </row>
    <row r="582" customFormat="false" ht="21" hidden="false" customHeight="false" outlineLevel="0" collapsed="false">
      <c r="A582" s="97" t="n">
        <v>584</v>
      </c>
    </row>
    <row r="583" customFormat="false" ht="21" hidden="false" customHeight="false" outlineLevel="0" collapsed="false">
      <c r="A583" s="97" t="n">
        <v>585</v>
      </c>
    </row>
    <row r="584" customFormat="false" ht="21" hidden="false" customHeight="false" outlineLevel="0" collapsed="false">
      <c r="A584" s="97" t="n">
        <v>586</v>
      </c>
    </row>
    <row r="585" customFormat="false" ht="21" hidden="false" customHeight="false" outlineLevel="0" collapsed="false">
      <c r="A585" s="97" t="n">
        <v>587</v>
      </c>
    </row>
    <row r="586" customFormat="false" ht="21" hidden="false" customHeight="false" outlineLevel="0" collapsed="false">
      <c r="A586" s="97" t="n">
        <v>588</v>
      </c>
    </row>
    <row r="587" customFormat="false" ht="21" hidden="false" customHeight="false" outlineLevel="0" collapsed="false">
      <c r="A587" s="97" t="n">
        <v>589</v>
      </c>
    </row>
    <row r="588" customFormat="false" ht="21" hidden="false" customHeight="false" outlineLevel="0" collapsed="false">
      <c r="A588" s="97" t="n">
        <v>590</v>
      </c>
    </row>
    <row r="589" customFormat="false" ht="21" hidden="false" customHeight="false" outlineLevel="0" collapsed="false">
      <c r="A589" s="97" t="n">
        <v>591</v>
      </c>
    </row>
    <row r="590" customFormat="false" ht="21" hidden="false" customHeight="false" outlineLevel="0" collapsed="false">
      <c r="A590" s="97" t="n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09:39:28Z</dcterms:created>
  <dc:creator>Franky Declercq</dc:creator>
  <dc:description/>
  <dc:language>en-US</dc:language>
  <cp:lastModifiedBy>luc</cp:lastModifiedBy>
  <cp:lastPrinted>2024-10-06T01:44:36Z</cp:lastPrinted>
  <dcterms:modified xsi:type="dcterms:W3CDTF">2025-03-09T01:31:26Z</dcterms:modified>
  <cp:revision>0</cp:revision>
  <dc:subject/>
  <dc:title/>
</cp:coreProperties>
</file>